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З на 2022" sheetId="1" state="visible" r:id="rId2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мэрии города Магадана</t>
  </si>
  <si>
    <t xml:space="preserve">(наименование органа, осуществляющего функции и полномочия Учредителя, Главного распорядителя средств бюджетамуниципального образования "город Магадан", в ведении которого находится муниципальное учреждение)</t>
  </si>
  <si>
    <t xml:space="preserve">руководитель</t>
  </si>
  <si>
    <t xml:space="preserve">А.А. Юрздицкий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МУНИЦИПАЛЬНОЕ ЗАДАНИЕ</t>
  </si>
  <si>
    <t xml:space="preserve">Форма по ОКУД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по сводному реестру</t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ГОРОДА МАГАДАНА "Детский сад комбинированного вида №15" </t>
  </si>
  <si>
    <t xml:space="preserve">Вид деятельности муниципального учреждения (обособленного подразделения)</t>
  </si>
  <si>
    <t xml:space="preserve">Дошкольное образование (50)</t>
  </si>
  <si>
    <t xml:space="preserve">По ОКВЭД</t>
  </si>
  <si>
    <t xml:space="preserve">85.11</t>
  </si>
  <si>
    <t xml:space="preserve">88.9</t>
  </si>
  <si>
    <t xml:space="preserve">(указывается вид деятельности муниципального учреждения 
из общероссийского базового (отраслевого) или регионального перечня)</t>
  </si>
  <si>
    <t xml:space="preserve">Вид муниципального учреждения</t>
  </si>
  <si>
    <t xml:space="preserve">Детский сад комбинированного вида</t>
  </si>
  <si>
    <t xml:space="preserve">(указывается вид муниципального учреждения из базового (отраслевого перечня)</t>
  </si>
  <si>
    <t xml:space="preserve">Часть I. Сведения об оказываемых муниципаль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 (50.Д45.0)</t>
  </si>
  <si>
    <t xml:space="preserve">Уникальный номер по общероссийскому классификатору</t>
  </si>
  <si>
    <t xml:space="preserve">801011О.99.0.БВ24ДМ62000</t>
  </si>
  <si>
    <t xml:space="preserve">2. Категории потребителей муниципальной услуги</t>
  </si>
  <si>
    <t xml:space="preserve">физические лица от 1 года до 3 лет 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по общероссийскому базовому (отраслевому)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(наименование показателя)</t>
  </si>
  <si>
    <t xml:space="preserve">наименование показателя </t>
  </si>
  <si>
    <t xml:space="preserve">код по ОКЕИ</t>
  </si>
  <si>
    <t xml:space="preserve">Код</t>
  </si>
  <si>
    <t xml:space="preserve"> год</t>
  </si>
  <si>
    <t xml:space="preserve">очередной финансовый</t>
  </si>
  <si>
    <t xml:space="preserve">(1-й год планового периода)</t>
  </si>
  <si>
    <t xml:space="preserve">(2-й год планового периода)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Среднегодовой размер платы               (цена, тариф)</t>
  </si>
  <si>
    <t xml:space="preserve">наимено-вание 
показа-
теля </t>
  </si>
  <si>
    <t xml:space="preserve">единица измерения по ОКЕИ</t>
  </si>
  <si>
    <t xml:space="preserve">наименование</t>
  </si>
  <si>
    <t xml:space="preserve">код</t>
  </si>
  <si>
    <t xml:space="preserve">Не указано	</t>
  </si>
  <si>
    <t xml:space="preserve">Не указано</t>
  </si>
  <si>
    <t xml:space="preserve">От 1 года до 3 лет</t>
  </si>
  <si>
    <t xml:space="preserve">очная</t>
  </si>
  <si>
    <t xml:space="preserve">Списочный состав детей</t>
  </si>
  <si>
    <t xml:space="preserve">человек</t>
  </si>
  <si>
    <t xml:space="preserve">792</t>
  </si>
  <si>
    <t xml:space="preserve">×</t>
  </si>
  <si>
    <t xml:space="preserve">Число человеко-дней посещения </t>
  </si>
  <si>
    <t xml:space="preserve">Человеко-дней</t>
  </si>
  <si>
    <t xml:space="preserve">540</t>
  </si>
  <si>
    <r>
      <rPr>
        <sz val="11"/>
        <rFont val="Times New Roman"/>
        <family val="1"/>
        <charset val="204"/>
      </rPr>
  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- </t>
    </r>
    <r>
      <rPr>
        <b val="true"/>
        <sz val="11"/>
        <rFont val="Times New Roman"/>
        <family val="1"/>
        <charset val="204"/>
      </rPr>
      <t xml:space="preserve">10</t>
    </r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постановление</t>
  </si>
  <si>
    <t xml:space="preserve">мэрия города Магадана</t>
  </si>
  <si>
    <t xml:space="preserve">14.12.2015</t>
  </si>
  <si>
    <t xml:space="preserve">4389</t>
  </si>
  <si>
    <t xml:space="preserve">«Об утверждении Положения о порядке установления родительской платы  за присмотр и уход за детьми в муниципальных дошкольных образовательных учреждениях муниципального образования «Город Магадан», реализующих образовательные программы дошкольного образования», и предоставления льгот отдельным категориям родителей (законных представителей)»</t>
  </si>
  <si>
    <t xml:space="preserve">15.12.2023</t>
  </si>
  <si>
    <t xml:space="preserve">4114-пм</t>
  </si>
  <si>
    <t xml:space="preserve">О внесении изменений в постановление мэрии города Магадана от 15.01.2016 г. №46 «Об установлении размера родительской платы  за присмотр и уход за детьми в  муниципальных дошкольных образовательных организациях муниципального образования «Город Магадан», реализующих образовательные программы дошкольного образования»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.Закон Российской Федерации от 29.12.2001 №273-ФЗ "Об образовании в Российской Федерации"
2.Закон Магаданской области от 30.04.2014 №1749-ОЗ "Об образовании в Магаданской области"
3.Закон Российской Федерации от 27.07.2010 №210-ФЗ "Об организации предоставления государственных и муниципальных услуг"
4. Устав муниципального образования "город Магадан"
5. Устав дошкольного образовательного учреждения.
6. Лицензии на образовательную деятельность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, официальный сайт дошкольной образовательной организации
</t>
  </si>
  <si>
    <t xml:space="preserve">ст.29 Федерального закона РФ от 29.12.2012 №273-ФЗ "Об образовании в РФ".
</t>
  </si>
  <si>
    <t xml:space="preserve">по мере изменения данных</t>
  </si>
  <si>
    <t xml:space="preserve">Проведение родительских собраний</t>
  </si>
  <si>
    <t xml:space="preserve">отчет руководителя дошкольной образовательной организации</t>
  </si>
  <si>
    <t xml:space="preserve">1 раз в год</t>
  </si>
  <si>
    <t xml:space="preserve">личное обращение</t>
  </si>
  <si>
    <t xml:space="preserve">разъяснение потребителю об оказываемой муниципальной услуге сотрудниками общеобразовательной организации</t>
  </si>
  <si>
    <t xml:space="preserve">по мере обращения</t>
  </si>
  <si>
    <t xml:space="preserve">801011О.99.0.БВ24ДН82000</t>
  </si>
  <si>
    <t xml:space="preserve">физические лица от 3 лет до 8 лет</t>
  </si>
  <si>
    <t xml:space="preserve">от 3 лет до 8 лет</t>
  </si>
  <si>
    <t xml:space="preserve">1.Закон Российской Федерации от 29.12.2001 №273-ФЗ "Об образовании в Российской Федерации"
2.Закон Магаданской области от 30.04.2014 №1749-ОЗ "Об образовании в Магаданской области"
3.Закон Российской Федерации от 27.07.2010 №210-ФЗ "Об организации предоставления государственных и муниципальных услуг"
4. Устав муниципального образования "город Магадан"
5. Устав дошкольного образовательного учреждения.
6. Лицензия на образовательную деятельность.</t>
  </si>
  <si>
    <t xml:space="preserve">Присмотр и уход (50.Д40.0)</t>
  </si>
  <si>
    <t xml:space="preserve">853212О.99.0.БВ23АГ02000</t>
  </si>
  <si>
    <t xml:space="preserve">Физические лица льготных категорий, определяемых учредителем</t>
  </si>
  <si>
    <t xml:space="preserve">"Физические лица льготных категорий, определяемых учредителем"	</t>
  </si>
  <si>
    <t xml:space="preserve">От 1 лет до 3 лет</t>
  </si>
  <si>
    <t xml:space="preserve">Дети-инвалиды</t>
  </si>
  <si>
    <t xml:space="preserve">человеко-день</t>
  </si>
  <si>
    <t xml:space="preserve">853212О.99.0.БВ23АГ08000</t>
  </si>
  <si>
    <t xml:space="preserve">От 3 лет до 8 лет</t>
  </si>
  <si>
    <t xml:space="preserve">5</t>
  </si>
  <si>
    <t xml:space="preserve">853211О.99.0.БВ19АА50000</t>
  </si>
  <si>
    <t xml:space="preserve">	физические лица за исключением льготных категорий</t>
  </si>
  <si>
    <t xml:space="preserve">физические лица за исключением льготных категорий</t>
  </si>
  <si>
    <t xml:space="preserve">Группа полного дня</t>
  </si>
  <si>
    <t xml:space="preserve">не указано</t>
  </si>
  <si>
    <t xml:space="preserve">Дети в возрасте от 1 года до 3 лет при длительности пребывания
12 часов</t>
  </si>
  <si>
    <t xml:space="preserve">6</t>
  </si>
  <si>
    <t xml:space="preserve">853211О.99.0.БВ19АА56000</t>
  </si>
  <si>
    <t xml:space="preserve">Дети в возрасте от 3 лет до 8 лет при длительности пребывания
12 часов</t>
  </si>
  <si>
    <t xml:space="preserve">Часть III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ликвидация либо реоганизация учреждения; 
перераспределение полномочий,повлекшее исключение из компетенции учреждения полномочий по оказании муниципальной услуги; 
исключение муниципальной услуги из ведомственного перечня услуг; 
отсутвие лицензии; 
судебное решение; 
несоответствие предоставляемой муниципальной услуги, установленным муниципальным стандартом качества.</t>
  </si>
  <si>
    <t xml:space="preserve">2. Иная информация, необходимая для выполнения (контроля за выполнением) муниципального задания</t>
  </si>
  <si>
    <t xml:space="preserve">дополнительная информация по требованию учредител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эрии города Магадана,</t>
  </si>
  <si>
    <t xml:space="preserve">осуществляющие контроль за выполнением  </t>
  </si>
  <si>
    <t xml:space="preserve">муниципального задания</t>
  </si>
  <si>
    <t xml:space="preserve">Отчетность</t>
  </si>
  <si>
    <t xml:space="preserve">полугодовая</t>
  </si>
  <si>
    <t xml:space="preserve">Департамент образования мэрии города Магадана</t>
  </si>
  <si>
    <t xml:space="preserve">плановые и внеплановые проверки, акты и предписания контролирующих органов</t>
  </si>
  <si>
    <t xml:space="preserve">В составе с планом-графиком  проведения выездной проверки, по мере необходимости  (в случае поступления обоснованной жалобы потребителей, требования правоохранительных органов)</t>
  </si>
  <si>
    <t xml:space="preserve">4. Требования к отчетности о выполнении муниципального задания:</t>
  </si>
  <si>
    <t xml:space="preserve">предоставление по формам, установленным департаментом образования</t>
  </si>
  <si>
    <t xml:space="preserve">4.1. Периодичность представления отчетов о выполнении муниципального задания</t>
  </si>
  <si>
    <t xml:space="preserve">два раза в год</t>
  </si>
  <si>
    <t xml:space="preserve">4.2. Сроки представления отчетов о выполнении муниципального задания</t>
  </si>
  <si>
    <t xml:space="preserve">10 июля, 10 декабря</t>
  </si>
  <si>
    <t xml:space="preserve">4.3. Иные требования к отчетности о выполнении муниципального задания</t>
  </si>
  <si>
    <t xml:space="preserve">с обязательным предоставлением пояснительной записки, содержащей:  </t>
  </si>
  <si>
    <t xml:space="preserve">а)выводы о степени достижения плановых значений показателей качества(объема) муниципальных услуг, непосредственного и конечного результата оказания муниципальных услуг; </t>
  </si>
  <si>
    <t xml:space="preserve">б) предложения необходимых мер по обеспечению достижений плановых значений показателей качества(объема) муниципальных услуг, непосредственного и конечного результата оказания муниципальных услуг в очередном году и плановом периоде;</t>
  </si>
  <si>
    <t xml:space="preserve">в) предложения о возможных изменениях значений плановых показателей качества (объема) муниципальных услуг, непосредственного и конечного результата оказания муниципальных услуг с обоснованием каждого предложения </t>
  </si>
  <si>
    <t xml:space="preserve">5. Иные показатели, связанные с выполнением муниципального задания,</t>
  </si>
  <si>
    <t xml:space="preserve">на основании данных отчета департамент образования мэрии города Магадана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муниципальных образовательных учреждениях города Магада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Q258"/>
  <sheetViews>
    <sheetView showFormulas="false" showGridLines="true" showRowColHeaders="true" showZeros="true" rightToLeft="false" tabSelected="true" showOutlineSymbols="true" defaultGridColor="true" view="pageBreakPreview" topLeftCell="A241" colorId="64" zoomScale="115" zoomScaleNormal="100" zoomScalePageLayoutView="115" workbookViewId="0">
      <selection pane="topLeft" activeCell="B258" activeCellId="0" sqref="B258:FD258"/>
    </sheetView>
  </sheetViews>
  <sheetFormatPr defaultColWidth="0.84765625" defaultRowHeight="15" zeroHeight="false" outlineLevelRow="0" outlineLevelCol="0"/>
  <cols>
    <col collapsed="false" customWidth="false" hidden="false" outlineLevel="0" max="89" min="1" style="1" width="0.85"/>
    <col collapsed="false" customWidth="true" hidden="false" outlineLevel="0" max="90" min="90" style="1" width="1.85"/>
    <col collapsed="false" customWidth="false" hidden="false" outlineLevel="0" max="257" min="91" style="1" width="0.85"/>
  </cols>
  <sheetData>
    <row r="1" s="2" customFormat="true" ht="15.75" hidden="false" customHeight="false" outlineLevel="0" collapsed="false">
      <c r="CE1" s="3" t="s">
        <v>0</v>
      </c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15.75" hidden="false" customHeight="false" outlineLevel="0" collapsed="false">
      <c r="CE2" s="4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" hidden="false" customHeight="false" outlineLevel="0" collapsed="false">
      <c r="BU3" s="6"/>
      <c r="CE3" s="7" t="s">
        <v>2</v>
      </c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</row>
    <row r="4" s="2" customFormat="true" ht="15.75" hidden="false" customHeight="false" outlineLevel="0" collapsed="false">
      <c r="CE4" s="9" t="s">
        <v>3</v>
      </c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</row>
    <row r="5" s="10" customFormat="true" ht="18.75" hidden="false" customHeight="true" outlineLevel="0" collapsed="false">
      <c r="CE5" s="11" t="s">
        <v>4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10" customFormat="true" ht="0.75" hidden="true" customHeight="true" outlineLevel="0" collapsed="false"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s="13" customFormat="true" ht="15.75" hidden="false" customHeight="false" outlineLevel="0" collapsed="false">
      <c r="CE7" s="14" t="s">
        <v>5</v>
      </c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D7" s="15" t="s">
        <v>6</v>
      </c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</row>
    <row r="8" s="16" customFormat="true" ht="13.5" hidden="false" customHeight="true" outlineLevel="0" collapsed="false">
      <c r="CE8" s="17" t="s">
        <v>7</v>
      </c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8"/>
      <c r="DJ8" s="18"/>
      <c r="DK8" s="17" t="s">
        <v>8</v>
      </c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8"/>
      <c r="EC8" s="18"/>
      <c r="ED8" s="17" t="s">
        <v>9</v>
      </c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s="19" customFormat="true" ht="15.75" hidden="false" customHeight="false" outlineLevel="0" collapsed="false">
      <c r="CX9" s="20" t="s">
        <v>10</v>
      </c>
      <c r="CY9" s="20"/>
      <c r="CZ9" s="21"/>
      <c r="DA9" s="21"/>
      <c r="DB9" s="21"/>
      <c r="DC9" s="21"/>
      <c r="DD9" s="21"/>
      <c r="DE9" s="22" t="s">
        <v>10</v>
      </c>
      <c r="DF9" s="22"/>
      <c r="DG9" s="22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3" t="n">
        <v>20</v>
      </c>
      <c r="EC9" s="23"/>
      <c r="ED9" s="23"/>
      <c r="EE9" s="23"/>
      <c r="EF9" s="24"/>
      <c r="EG9" s="24"/>
      <c r="EH9" s="24"/>
      <c r="EI9" s="24"/>
      <c r="EJ9" s="24"/>
      <c r="EK9" s="22" t="s">
        <v>11</v>
      </c>
      <c r="EL9" s="22"/>
      <c r="EM9" s="22"/>
      <c r="EN9" s="22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6" customFormat="true" ht="12" hidden="false" customHeight="false" outlineLevel="0" collapsed="false"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customFormat="false" ht="11.25" hidden="false" customHeight="true" outlineLevel="0" collapsed="false"/>
    <row r="12" s="28" customFormat="true" ht="15" hidden="false" customHeight="true" outlineLevel="0" collapsed="false">
      <c r="EN12" s="29" t="s">
        <v>12</v>
      </c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</row>
    <row r="13" s="31" customFormat="true" ht="2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I13" s="32"/>
      <c r="AJ13" s="32"/>
      <c r="AL13" s="32"/>
      <c r="AM13" s="32"/>
      <c r="AN13" s="32"/>
      <c r="AO13" s="32"/>
      <c r="AP13" s="32"/>
      <c r="AQ13" s="32"/>
      <c r="AR13" s="32"/>
      <c r="AS13" s="32"/>
      <c r="AT13" s="32"/>
      <c r="AU13" s="33" t="s">
        <v>13</v>
      </c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5"/>
      <c r="DQ13" s="36"/>
      <c r="DR13" s="37"/>
      <c r="DS13" s="37"/>
      <c r="DT13" s="37"/>
      <c r="DU13" s="37"/>
      <c r="DV13" s="37"/>
      <c r="DW13" s="37"/>
      <c r="DX13" s="37"/>
      <c r="DY13" s="38" t="s">
        <v>14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1"/>
      <c r="EN13" s="39" t="s">
        <v>15</v>
      </c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</row>
    <row r="14" s="40" customFormat="true" ht="9" hidden="false" customHeight="true" outlineLevel="0" collapsed="false">
      <c r="DR14" s="41"/>
      <c r="DS14" s="41"/>
      <c r="DT14" s="41"/>
      <c r="DU14" s="41"/>
      <c r="DV14" s="41"/>
      <c r="DW14" s="41"/>
      <c r="DX14" s="41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1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</row>
    <row r="15" s="42" customFormat="true" ht="15" hidden="false" customHeight="true" outlineLevel="0" collapsed="false">
      <c r="AU15" s="43" t="s">
        <v>16</v>
      </c>
      <c r="AV15" s="43"/>
      <c r="AW15" s="43"/>
      <c r="AX15" s="43"/>
      <c r="AY15" s="43"/>
      <c r="AZ15" s="43"/>
      <c r="BA15" s="43"/>
      <c r="BB15" s="43"/>
      <c r="BC15" s="44" t="s">
        <v>17</v>
      </c>
      <c r="BD15" s="44"/>
      <c r="BE15" s="44"/>
      <c r="BF15" s="44"/>
      <c r="BG15" s="45" t="s">
        <v>18</v>
      </c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4" t="s">
        <v>19</v>
      </c>
      <c r="CP15" s="44"/>
      <c r="CQ15" s="44"/>
      <c r="CR15" s="44"/>
      <c r="CS15" s="43" t="s">
        <v>20</v>
      </c>
      <c r="CT15" s="43"/>
      <c r="CU15" s="43"/>
      <c r="CV15" s="43"/>
      <c r="CW15" s="43"/>
      <c r="CX15" s="43"/>
      <c r="CY15" s="44" t="s">
        <v>21</v>
      </c>
      <c r="CZ15" s="44"/>
      <c r="DA15" s="44"/>
      <c r="DB15" s="44"/>
      <c r="DC15" s="46" t="s">
        <v>22</v>
      </c>
      <c r="DD15" s="46"/>
      <c r="DE15" s="46"/>
      <c r="DF15" s="46"/>
      <c r="DG15" s="46"/>
      <c r="DH15" s="46"/>
      <c r="DI15" s="46"/>
      <c r="DJ15" s="46"/>
      <c r="DK15" s="46"/>
      <c r="DL15" s="46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8"/>
      <c r="EH15" s="48"/>
      <c r="EI15" s="48"/>
      <c r="EJ15" s="48"/>
      <c r="EK15" s="48"/>
      <c r="EL15" s="48" t="s">
        <v>23</v>
      </c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s="42" customFormat="true" ht="12.75" hidden="false" customHeight="true" outlineLevel="0" collapsed="false"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50"/>
      <c r="EH16" s="50"/>
      <c r="EI16" s="50"/>
      <c r="EJ16" s="50"/>
      <c r="EK16" s="50"/>
      <c r="EL16" s="50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42" customFormat="true" ht="29.25" hidden="false" customHeight="true" outlineLevel="0" collapsed="false">
      <c r="DR17" s="41"/>
      <c r="DS17" s="4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</row>
    <row r="18" s="13" customFormat="true" ht="45" hidden="false" customHeight="true" outlineLevel="0" collapsed="false">
      <c r="A18" s="52" t="s">
        <v>2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25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S18" s="38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5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</row>
    <row r="19" s="13" customFormat="true" ht="15" hidden="false" customHeight="true" outlineLevel="0" collapsed="false">
      <c r="A19" s="57" t="s">
        <v>2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 t="s">
        <v>27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59"/>
      <c r="EH19" s="59"/>
      <c r="EI19" s="59"/>
      <c r="EJ19" s="59"/>
      <c r="EK19" s="59"/>
      <c r="EL19" s="59" t="s">
        <v>28</v>
      </c>
      <c r="EM19" s="1"/>
      <c r="EN19" s="60" t="s">
        <v>29</v>
      </c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</row>
    <row r="20" s="13" customFormat="true" ht="1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59"/>
      <c r="EH20" s="59"/>
      <c r="EI20" s="59"/>
      <c r="EJ20" s="59"/>
      <c r="EK20" s="59"/>
      <c r="EL20" s="59" t="s">
        <v>28</v>
      </c>
      <c r="EM20" s="1"/>
      <c r="EN20" s="61" t="s">
        <v>30</v>
      </c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</row>
    <row r="21" s="13" customFormat="tru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59"/>
      <c r="EH21" s="59"/>
      <c r="EI21" s="59"/>
      <c r="EJ21" s="59"/>
      <c r="EK21" s="59"/>
      <c r="EL21" s="59" t="s">
        <v>28</v>
      </c>
      <c r="EM21" s="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</row>
    <row r="22" s="13" customFormat="true" ht="18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 t="s">
        <v>31</v>
      </c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59"/>
      <c r="EH22" s="59"/>
      <c r="EI22" s="59"/>
      <c r="EJ22" s="59"/>
      <c r="EK22" s="59"/>
      <c r="EL22" s="59"/>
      <c r="EM22" s="1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</row>
    <row r="23" s="13" customFormat="true" ht="15.75" hidden="false" customHeight="true" outlineLevel="0" collapsed="false">
      <c r="A23" s="63" t="s">
        <v>3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6" t="s">
        <v>33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67"/>
      <c r="EO23" s="67"/>
      <c r="EP23" s="68"/>
      <c r="EQ23" s="67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</row>
    <row r="24" s="13" customFormat="true" ht="16.5" hidden="false" customHeight="true" outlineLevel="0" collapsed="false">
      <c r="AL24" s="64" t="s">
        <v>34</v>
      </c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</row>
    <row r="25" s="13" customFormat="true" ht="20.25" hidden="false" customHeight="true" outlineLevel="0" collapsed="false">
      <c r="A25" s="70" t="s">
        <v>3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</row>
    <row r="26" s="46" customFormat="true" ht="16.5" hidden="false" customHeight="true" outlineLevel="0" collapsed="false">
      <c r="BU26" s="45" t="s">
        <v>36</v>
      </c>
      <c r="BV26" s="45"/>
      <c r="BW26" s="45"/>
      <c r="BX26" s="45"/>
      <c r="BY26" s="45"/>
      <c r="BZ26" s="45"/>
      <c r="CA26" s="45"/>
      <c r="CB26" s="45"/>
      <c r="CC26" s="45"/>
      <c r="CD26" s="45"/>
      <c r="CE26" s="71" t="s">
        <v>37</v>
      </c>
      <c r="CF26" s="71"/>
      <c r="CG26" s="71"/>
      <c r="CH26" s="71"/>
      <c r="CI26" s="71"/>
      <c r="CJ26" s="71"/>
      <c r="CK26" s="71"/>
      <c r="CL26" s="71"/>
    </row>
    <row r="27" customFormat="false" ht="36.75" hidden="false" customHeight="true" outlineLevel="0" collapsed="false">
      <c r="A27" s="72" t="s">
        <v>3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3" t="s">
        <v>39</v>
      </c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L27" s="74"/>
      <c r="DM27" s="38" t="s">
        <v>40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N27" s="75" t="s">
        <v>41</v>
      </c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</row>
    <row r="28" customFormat="false" ht="10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L28" s="74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</row>
    <row r="29" customFormat="false" ht="38.25" hidden="false" customHeight="true" outlineLevel="0" collapsed="false">
      <c r="A29" s="72" t="s">
        <v>4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3" t="s">
        <v>43</v>
      </c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EN29" s="76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</row>
    <row r="30" s="10" customFormat="true" ht="22.5" hidden="false" customHeight="true" outlineLevel="0" collapsed="false">
      <c r="A30" s="13" t="s">
        <v>4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</row>
    <row r="31" s="10" customFormat="true" ht="26.25" hidden="false" customHeight="tru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</row>
    <row r="32" s="81" customFormat="true" ht="29.25" hidden="false" customHeight="true" outlineLevel="0" collapsed="false">
      <c r="A32" s="77" t="s">
        <v>4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 t="s">
        <v>47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 t="s">
        <v>48</v>
      </c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8" t="s">
        <v>49</v>
      </c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7" t="s">
        <v>50</v>
      </c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80"/>
      <c r="FI32" s="80"/>
    </row>
    <row r="33" s="81" customFormat="true" ht="10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  <c r="N33" s="82" t="s">
        <v>51</v>
      </c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3"/>
      <c r="Z33" s="78"/>
      <c r="AA33" s="82" t="s">
        <v>51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3"/>
      <c r="AM33" s="78"/>
      <c r="AN33" s="82" t="s">
        <v>51</v>
      </c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3"/>
      <c r="AZ33" s="78"/>
      <c r="BA33" s="82" t="s">
        <v>51</v>
      </c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3"/>
      <c r="BM33" s="78"/>
      <c r="BN33" s="82" t="s">
        <v>51</v>
      </c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3"/>
      <c r="BZ33" s="84" t="s">
        <v>52</v>
      </c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5" t="s">
        <v>53</v>
      </c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6" t="s">
        <v>54</v>
      </c>
      <c r="CZ33" s="86"/>
      <c r="DA33" s="86"/>
      <c r="DB33" s="86"/>
      <c r="DC33" s="86"/>
      <c r="DD33" s="86"/>
      <c r="DE33" s="86"/>
      <c r="DF33" s="86"/>
      <c r="DG33" s="87" t="n">
        <v>20</v>
      </c>
      <c r="DH33" s="87"/>
      <c r="DI33" s="87"/>
      <c r="DJ33" s="88" t="s">
        <v>17</v>
      </c>
      <c r="DK33" s="88"/>
      <c r="DL33" s="88"/>
      <c r="DM33" s="88" t="s">
        <v>55</v>
      </c>
      <c r="DN33" s="88"/>
      <c r="DO33" s="88"/>
      <c r="DP33" s="88"/>
      <c r="DQ33" s="87" t="n">
        <v>20</v>
      </c>
      <c r="DR33" s="87"/>
      <c r="DS33" s="87"/>
      <c r="DT33" s="88" t="s">
        <v>19</v>
      </c>
      <c r="DU33" s="88"/>
      <c r="DV33" s="88"/>
      <c r="DW33" s="88" t="s">
        <v>55</v>
      </c>
      <c r="DX33" s="88"/>
      <c r="DY33" s="88"/>
      <c r="DZ33" s="88"/>
      <c r="EA33" s="87" t="n">
        <v>20</v>
      </c>
      <c r="EB33" s="87"/>
      <c r="EC33" s="87"/>
      <c r="ED33" s="88" t="s">
        <v>21</v>
      </c>
      <c r="EE33" s="88"/>
      <c r="EF33" s="88"/>
      <c r="EG33" s="88" t="s">
        <v>55</v>
      </c>
      <c r="EH33" s="88"/>
      <c r="EI33" s="88"/>
      <c r="EJ33" s="88"/>
      <c r="EK33" s="89"/>
      <c r="EL33" s="89"/>
      <c r="EM33" s="89"/>
      <c r="EN33" s="90"/>
      <c r="EO33" s="90"/>
      <c r="EP33" s="90"/>
      <c r="EQ33" s="90"/>
      <c r="ER33" s="90"/>
      <c r="ES33" s="90"/>
      <c r="ET33" s="90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91"/>
      <c r="FG33" s="91"/>
      <c r="FH33" s="80"/>
      <c r="FI33" s="80"/>
      <c r="FJ33" s="80"/>
    </row>
    <row r="34" s="81" customFormat="true" ht="30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9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93"/>
      <c r="Z34" s="9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93"/>
      <c r="AM34" s="9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93"/>
      <c r="AZ34" s="9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93"/>
      <c r="BM34" s="9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9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6"/>
      <c r="CZ34" s="86"/>
      <c r="DA34" s="86"/>
      <c r="DB34" s="86"/>
      <c r="DC34" s="86"/>
      <c r="DD34" s="86"/>
      <c r="DE34" s="86"/>
      <c r="DF34" s="86"/>
      <c r="DG34" s="95" t="s">
        <v>56</v>
      </c>
      <c r="DH34" s="95"/>
      <c r="DI34" s="95"/>
      <c r="DJ34" s="95"/>
      <c r="DK34" s="95"/>
      <c r="DL34" s="95"/>
      <c r="DM34" s="95"/>
      <c r="DN34" s="95"/>
      <c r="DO34" s="95"/>
      <c r="DP34" s="95"/>
      <c r="DQ34" s="95" t="s">
        <v>57</v>
      </c>
      <c r="DR34" s="95"/>
      <c r="DS34" s="95"/>
      <c r="DT34" s="95"/>
      <c r="DU34" s="95"/>
      <c r="DV34" s="95"/>
      <c r="DW34" s="95"/>
      <c r="DX34" s="95"/>
      <c r="DY34" s="95"/>
      <c r="DZ34" s="95"/>
      <c r="EA34" s="95" t="s">
        <v>58</v>
      </c>
      <c r="EB34" s="95"/>
      <c r="EC34" s="95"/>
      <c r="ED34" s="95"/>
      <c r="EE34" s="95"/>
      <c r="EF34" s="95"/>
      <c r="EG34" s="95"/>
      <c r="EH34" s="95"/>
      <c r="EI34" s="95"/>
      <c r="EJ34" s="95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</row>
    <row r="35" s="104" customFormat="true" ht="13.5" hidden="false" customHeight="true" outlineLevel="0" collapsed="false">
      <c r="A35" s="97" t="n">
        <v>1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 t="n">
        <v>2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 t="n">
        <v>3</v>
      </c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 t="n">
        <v>4</v>
      </c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 t="n">
        <v>5</v>
      </c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 t="n">
        <v>6</v>
      </c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 t="n">
        <v>7</v>
      </c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 t="n">
        <v>8</v>
      </c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8" t="n">
        <v>9</v>
      </c>
      <c r="CZ35" s="98"/>
      <c r="DA35" s="98"/>
      <c r="DB35" s="98"/>
      <c r="DC35" s="98"/>
      <c r="DD35" s="98"/>
      <c r="DE35" s="98"/>
      <c r="DF35" s="98"/>
      <c r="DG35" s="97" t="n">
        <v>10</v>
      </c>
      <c r="DH35" s="97"/>
      <c r="DI35" s="97"/>
      <c r="DJ35" s="97"/>
      <c r="DK35" s="97"/>
      <c r="DL35" s="97"/>
      <c r="DM35" s="97"/>
      <c r="DN35" s="97"/>
      <c r="DO35" s="97"/>
      <c r="DP35" s="97"/>
      <c r="DQ35" s="97" t="n">
        <v>11</v>
      </c>
      <c r="DR35" s="97"/>
      <c r="DS35" s="97"/>
      <c r="DT35" s="97"/>
      <c r="DU35" s="97"/>
      <c r="DV35" s="97"/>
      <c r="DW35" s="97"/>
      <c r="DX35" s="97"/>
      <c r="DY35" s="97"/>
      <c r="DZ35" s="97"/>
      <c r="EA35" s="97" t="n">
        <v>12</v>
      </c>
      <c r="EB35" s="97"/>
      <c r="EC35" s="97"/>
      <c r="ED35" s="97"/>
      <c r="EE35" s="97"/>
      <c r="EF35" s="97"/>
      <c r="EG35" s="97"/>
      <c r="EH35" s="97"/>
      <c r="EI35" s="97"/>
      <c r="EJ35" s="97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1"/>
      <c r="FG35" s="101"/>
      <c r="FH35" s="102"/>
      <c r="FI35" s="102"/>
      <c r="FJ35" s="102"/>
      <c r="FK35" s="103"/>
      <c r="FL35" s="103"/>
      <c r="FM35" s="103"/>
      <c r="FN35" s="103"/>
      <c r="FO35" s="103"/>
      <c r="FP35" s="103"/>
      <c r="FQ35" s="103"/>
    </row>
    <row r="36" s="81" customFormat="true" ht="12.7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2"/>
      <c r="CZ36" s="112"/>
      <c r="DA36" s="112"/>
      <c r="DB36" s="112"/>
      <c r="DC36" s="112"/>
      <c r="DD36" s="112"/>
      <c r="DE36" s="112"/>
      <c r="DF36" s="112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5"/>
      <c r="FG36" s="115"/>
      <c r="FH36" s="102"/>
      <c r="FI36" s="102"/>
      <c r="FJ36" s="102"/>
      <c r="FK36" s="103"/>
      <c r="FL36" s="103"/>
      <c r="FM36" s="103"/>
      <c r="FN36" s="103"/>
      <c r="FO36" s="103"/>
      <c r="FP36" s="103"/>
      <c r="FQ36" s="103"/>
    </row>
    <row r="37" s="13" customFormat="true" ht="16.5" hidden="false" customHeight="true" outlineLevel="0" collapsed="false">
      <c r="A37" s="13" t="s">
        <v>59</v>
      </c>
      <c r="FF37" s="115"/>
      <c r="FG37" s="115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</row>
    <row r="38" s="103" customFormat="true" ht="54" hidden="false" customHeight="true" outlineLevel="0" collapsed="false">
      <c r="A38" s="116" t="s">
        <v>4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 t="s">
        <v>47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 t="s">
        <v>60</v>
      </c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7" t="s">
        <v>61</v>
      </c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6" t="s">
        <v>62</v>
      </c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 t="s">
        <v>63</v>
      </c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8"/>
      <c r="EQ38" s="118"/>
      <c r="ER38" s="118"/>
      <c r="ES38" s="118"/>
      <c r="ET38" s="118"/>
      <c r="EU38" s="118"/>
      <c r="EV38" s="118"/>
      <c r="EW38" s="118"/>
      <c r="EX38" s="118"/>
      <c r="EY38" s="101"/>
      <c r="EZ38" s="101"/>
      <c r="FA38" s="101"/>
      <c r="FB38" s="101"/>
      <c r="FC38" s="101"/>
      <c r="FD38" s="101"/>
      <c r="FE38" s="101"/>
      <c r="FF38" s="119"/>
      <c r="FG38" s="119"/>
      <c r="FH38" s="102"/>
      <c r="FI38" s="102"/>
      <c r="FJ38" s="102"/>
      <c r="FK38" s="102"/>
      <c r="FL38" s="102"/>
      <c r="FM38" s="102"/>
      <c r="FN38" s="102"/>
      <c r="FO38" s="102"/>
      <c r="FP38" s="102"/>
    </row>
    <row r="39" s="103" customFormat="true" ht="16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 t="s">
        <v>51</v>
      </c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7"/>
      <c r="W39" s="120" t="s">
        <v>51</v>
      </c>
      <c r="X39" s="120"/>
      <c r="Y39" s="120"/>
      <c r="Z39" s="120"/>
      <c r="AA39" s="120"/>
      <c r="AB39" s="120"/>
      <c r="AC39" s="120"/>
      <c r="AD39" s="120"/>
      <c r="AE39" s="120"/>
      <c r="AF39" s="121"/>
      <c r="AG39" s="116" t="s">
        <v>51</v>
      </c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 t="s">
        <v>51</v>
      </c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 t="s">
        <v>51</v>
      </c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 t="s">
        <v>64</v>
      </c>
      <c r="BO39" s="116"/>
      <c r="BP39" s="116"/>
      <c r="BQ39" s="116"/>
      <c r="BR39" s="116"/>
      <c r="BS39" s="116"/>
      <c r="BT39" s="116"/>
      <c r="BU39" s="116"/>
      <c r="BV39" s="116"/>
      <c r="BW39" s="116"/>
      <c r="BX39" s="122" t="s">
        <v>65</v>
      </c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3" t="n">
        <v>20</v>
      </c>
      <c r="CO39" s="123"/>
      <c r="CP39" s="123"/>
      <c r="CQ39" s="124" t="s">
        <v>17</v>
      </c>
      <c r="CR39" s="124"/>
      <c r="CS39" s="125" t="s">
        <v>55</v>
      </c>
      <c r="CT39" s="125"/>
      <c r="CU39" s="125"/>
      <c r="CV39" s="125"/>
      <c r="CW39" s="123" t="n">
        <v>20</v>
      </c>
      <c r="CX39" s="123"/>
      <c r="CY39" s="123"/>
      <c r="CZ39" s="124" t="s">
        <v>19</v>
      </c>
      <c r="DA39" s="124"/>
      <c r="DB39" s="125" t="s">
        <v>55</v>
      </c>
      <c r="DC39" s="125"/>
      <c r="DD39" s="125"/>
      <c r="DE39" s="125"/>
      <c r="DF39" s="123" t="n">
        <v>20</v>
      </c>
      <c r="DG39" s="123"/>
      <c r="DH39" s="123"/>
      <c r="DI39" s="124" t="s">
        <v>21</v>
      </c>
      <c r="DJ39" s="124"/>
      <c r="DK39" s="125" t="s">
        <v>55</v>
      </c>
      <c r="DL39" s="125"/>
      <c r="DM39" s="125"/>
      <c r="DN39" s="125"/>
      <c r="DO39" s="123" t="n">
        <v>20</v>
      </c>
      <c r="DP39" s="123"/>
      <c r="DQ39" s="123"/>
      <c r="DR39" s="124" t="s">
        <v>17</v>
      </c>
      <c r="DS39" s="124"/>
      <c r="DT39" s="125" t="s">
        <v>55</v>
      </c>
      <c r="DU39" s="125"/>
      <c r="DV39" s="125"/>
      <c r="DW39" s="125"/>
      <c r="DX39" s="123" t="n">
        <v>20</v>
      </c>
      <c r="DY39" s="123"/>
      <c r="DZ39" s="123"/>
      <c r="EA39" s="124" t="s">
        <v>19</v>
      </c>
      <c r="EB39" s="124"/>
      <c r="EC39" s="125" t="s">
        <v>55</v>
      </c>
      <c r="ED39" s="125"/>
      <c r="EE39" s="125"/>
      <c r="EF39" s="125"/>
      <c r="EG39" s="123" t="n">
        <v>20</v>
      </c>
      <c r="EH39" s="123"/>
      <c r="EI39" s="123"/>
      <c r="EJ39" s="124" t="s">
        <v>21</v>
      </c>
      <c r="EK39" s="124"/>
      <c r="EL39" s="125" t="s">
        <v>55</v>
      </c>
      <c r="EM39" s="125"/>
      <c r="EN39" s="125"/>
      <c r="EO39" s="125"/>
      <c r="EP39" s="126"/>
      <c r="EQ39" s="126"/>
      <c r="ER39" s="126"/>
      <c r="ES39" s="127"/>
      <c r="ET39" s="127"/>
      <c r="EU39" s="128"/>
      <c r="EV39" s="128"/>
      <c r="EW39" s="128"/>
      <c r="EX39" s="128"/>
      <c r="EY39" s="115"/>
      <c r="EZ39" s="115"/>
      <c r="FA39" s="115"/>
      <c r="FB39" s="115"/>
      <c r="FC39" s="115"/>
      <c r="FD39" s="115"/>
      <c r="FE39" s="115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</row>
    <row r="40" s="103" customFormat="true" ht="17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29"/>
      <c r="W40" s="120"/>
      <c r="X40" s="120"/>
      <c r="Y40" s="120"/>
      <c r="Z40" s="120"/>
      <c r="AA40" s="120"/>
      <c r="AB40" s="120"/>
      <c r="AC40" s="120"/>
      <c r="AD40" s="120"/>
      <c r="AE40" s="120"/>
      <c r="AF40" s="130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22" t="s">
        <v>66</v>
      </c>
      <c r="BY40" s="122"/>
      <c r="BZ40" s="122"/>
      <c r="CA40" s="122"/>
      <c r="CB40" s="122"/>
      <c r="CC40" s="122"/>
      <c r="CD40" s="122"/>
      <c r="CE40" s="122"/>
      <c r="CF40" s="122"/>
      <c r="CG40" s="122" t="s">
        <v>67</v>
      </c>
      <c r="CH40" s="122"/>
      <c r="CI40" s="122"/>
      <c r="CJ40" s="122"/>
      <c r="CK40" s="122"/>
      <c r="CL40" s="122"/>
      <c r="CM40" s="122"/>
      <c r="CN40" s="131" t="s">
        <v>56</v>
      </c>
      <c r="CO40" s="131"/>
      <c r="CP40" s="131"/>
      <c r="CQ40" s="131"/>
      <c r="CR40" s="131"/>
      <c r="CS40" s="131"/>
      <c r="CT40" s="131"/>
      <c r="CU40" s="131"/>
      <c r="CV40" s="131"/>
      <c r="CW40" s="131" t="s">
        <v>57</v>
      </c>
      <c r="CX40" s="131"/>
      <c r="CY40" s="131"/>
      <c r="CZ40" s="131"/>
      <c r="DA40" s="131"/>
      <c r="DB40" s="131"/>
      <c r="DC40" s="131"/>
      <c r="DD40" s="131"/>
      <c r="DE40" s="131"/>
      <c r="DF40" s="131" t="s">
        <v>58</v>
      </c>
      <c r="DG40" s="131"/>
      <c r="DH40" s="131"/>
      <c r="DI40" s="131"/>
      <c r="DJ40" s="131"/>
      <c r="DK40" s="131"/>
      <c r="DL40" s="131"/>
      <c r="DM40" s="131"/>
      <c r="DN40" s="131"/>
      <c r="DO40" s="131" t="s">
        <v>56</v>
      </c>
      <c r="DP40" s="131"/>
      <c r="DQ40" s="131"/>
      <c r="DR40" s="131"/>
      <c r="DS40" s="131"/>
      <c r="DT40" s="131"/>
      <c r="DU40" s="131"/>
      <c r="DV40" s="131"/>
      <c r="DW40" s="131"/>
      <c r="DX40" s="131" t="s">
        <v>57</v>
      </c>
      <c r="DY40" s="131"/>
      <c r="DZ40" s="131"/>
      <c r="EA40" s="131"/>
      <c r="EB40" s="131"/>
      <c r="EC40" s="131"/>
      <c r="ED40" s="131"/>
      <c r="EE40" s="131"/>
      <c r="EF40" s="131"/>
      <c r="EG40" s="131" t="s">
        <v>58</v>
      </c>
      <c r="EH40" s="131"/>
      <c r="EI40" s="131"/>
      <c r="EJ40" s="131"/>
      <c r="EK40" s="131"/>
      <c r="EL40" s="131"/>
      <c r="EM40" s="131"/>
      <c r="EN40" s="131"/>
      <c r="EO40" s="131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</row>
    <row r="41" s="103" customFormat="true" ht="14.2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32"/>
      <c r="W41" s="120"/>
      <c r="X41" s="120"/>
      <c r="Y41" s="120"/>
      <c r="Z41" s="120"/>
      <c r="AA41" s="120"/>
      <c r="AB41" s="120"/>
      <c r="AC41" s="120"/>
      <c r="AD41" s="120"/>
      <c r="AE41" s="120"/>
      <c r="AF41" s="133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</row>
    <row r="42" s="138" customFormat="true" ht="11.25" hidden="false" customHeight="true" outlineLevel="0" collapsed="false">
      <c r="A42" s="134" t="n">
        <v>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 t="n">
        <v>2</v>
      </c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 t="n">
        <v>3</v>
      </c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 t="n">
        <v>4</v>
      </c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 t="n">
        <v>5</v>
      </c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 t="n">
        <v>6</v>
      </c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 t="n">
        <v>7</v>
      </c>
      <c r="BO42" s="134"/>
      <c r="BP42" s="134"/>
      <c r="BQ42" s="134"/>
      <c r="BR42" s="134"/>
      <c r="BS42" s="134"/>
      <c r="BT42" s="134"/>
      <c r="BU42" s="134"/>
      <c r="BV42" s="134"/>
      <c r="BW42" s="134"/>
      <c r="BX42" s="134" t="n">
        <v>8</v>
      </c>
      <c r="BY42" s="134"/>
      <c r="BZ42" s="134"/>
      <c r="CA42" s="134"/>
      <c r="CB42" s="134"/>
      <c r="CC42" s="134"/>
      <c r="CD42" s="134"/>
      <c r="CE42" s="134"/>
      <c r="CF42" s="134"/>
      <c r="CG42" s="135" t="n">
        <v>9</v>
      </c>
      <c r="CH42" s="135"/>
      <c r="CI42" s="135"/>
      <c r="CJ42" s="135"/>
      <c r="CK42" s="135"/>
      <c r="CL42" s="135"/>
      <c r="CM42" s="135"/>
      <c r="CN42" s="134" t="n">
        <v>10</v>
      </c>
      <c r="CO42" s="134"/>
      <c r="CP42" s="134"/>
      <c r="CQ42" s="134"/>
      <c r="CR42" s="134"/>
      <c r="CS42" s="134"/>
      <c r="CT42" s="134"/>
      <c r="CU42" s="134"/>
      <c r="CV42" s="134"/>
      <c r="CW42" s="134" t="n">
        <v>11</v>
      </c>
      <c r="CX42" s="134"/>
      <c r="CY42" s="134"/>
      <c r="CZ42" s="134"/>
      <c r="DA42" s="134"/>
      <c r="DB42" s="134"/>
      <c r="DC42" s="134"/>
      <c r="DD42" s="134"/>
      <c r="DE42" s="134"/>
      <c r="DF42" s="134" t="n">
        <v>12</v>
      </c>
      <c r="DG42" s="134"/>
      <c r="DH42" s="134"/>
      <c r="DI42" s="134"/>
      <c r="DJ42" s="134"/>
      <c r="DK42" s="134"/>
      <c r="DL42" s="134"/>
      <c r="DM42" s="134"/>
      <c r="DN42" s="134"/>
      <c r="DO42" s="134" t="n">
        <v>13</v>
      </c>
      <c r="DP42" s="134"/>
      <c r="DQ42" s="134"/>
      <c r="DR42" s="134"/>
      <c r="DS42" s="134"/>
      <c r="DT42" s="134"/>
      <c r="DU42" s="134"/>
      <c r="DV42" s="134"/>
      <c r="DW42" s="134"/>
      <c r="DX42" s="134" t="n">
        <v>14</v>
      </c>
      <c r="DY42" s="134"/>
      <c r="DZ42" s="134"/>
      <c r="EA42" s="134"/>
      <c r="EB42" s="134"/>
      <c r="EC42" s="134"/>
      <c r="ED42" s="134"/>
      <c r="EE42" s="134"/>
      <c r="EF42" s="134"/>
      <c r="EG42" s="134" t="n">
        <v>15</v>
      </c>
      <c r="EH42" s="134"/>
      <c r="EI42" s="134"/>
      <c r="EJ42" s="134"/>
      <c r="EK42" s="134"/>
      <c r="EL42" s="134"/>
      <c r="EM42" s="134"/>
      <c r="EN42" s="134"/>
      <c r="EO42" s="134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 t="n">
        <v>17</v>
      </c>
      <c r="EZ42" s="136"/>
      <c r="FA42" s="136"/>
      <c r="FB42" s="136"/>
      <c r="FC42" s="136"/>
      <c r="FD42" s="136"/>
      <c r="FE42" s="136"/>
      <c r="FF42" s="137"/>
      <c r="FG42" s="137"/>
      <c r="FH42" s="13"/>
      <c r="FI42" s="13"/>
      <c r="FJ42" s="13"/>
      <c r="FK42" s="13"/>
      <c r="FL42" s="13"/>
      <c r="FM42" s="13"/>
      <c r="FN42" s="13"/>
      <c r="FO42" s="13"/>
      <c r="FP42" s="13"/>
      <c r="FQ42" s="13"/>
    </row>
    <row r="43" s="138" customFormat="true" ht="31.5" hidden="false" customHeight="true" outlineLevel="0" collapsed="false">
      <c r="A43" s="139" t="s">
        <v>41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22" t="s">
        <v>68</v>
      </c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40" t="s">
        <v>69</v>
      </c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22" t="s">
        <v>70</v>
      </c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 t="s">
        <v>71</v>
      </c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2" t="s">
        <v>72</v>
      </c>
      <c r="BO43" s="142"/>
      <c r="BP43" s="142"/>
      <c r="BQ43" s="142"/>
      <c r="BR43" s="142"/>
      <c r="BS43" s="142"/>
      <c r="BT43" s="142"/>
      <c r="BU43" s="142"/>
      <c r="BV43" s="142"/>
      <c r="BW43" s="142"/>
      <c r="BX43" s="143" t="s">
        <v>73</v>
      </c>
      <c r="BY43" s="143"/>
      <c r="BZ43" s="143"/>
      <c r="CA43" s="143"/>
      <c r="CB43" s="143"/>
      <c r="CC43" s="143"/>
      <c r="CD43" s="143"/>
      <c r="CE43" s="143"/>
      <c r="CF43" s="143"/>
      <c r="CG43" s="144" t="s">
        <v>74</v>
      </c>
      <c r="CH43" s="144"/>
      <c r="CI43" s="144"/>
      <c r="CJ43" s="144"/>
      <c r="CK43" s="144"/>
      <c r="CL43" s="144"/>
      <c r="CM43" s="144"/>
      <c r="CN43" s="145" t="n">
        <v>70</v>
      </c>
      <c r="CO43" s="145"/>
      <c r="CP43" s="145"/>
      <c r="CQ43" s="145"/>
      <c r="CR43" s="145"/>
      <c r="CS43" s="145"/>
      <c r="CT43" s="145"/>
      <c r="CU43" s="145"/>
      <c r="CV43" s="145"/>
      <c r="CW43" s="145" t="n">
        <v>70</v>
      </c>
      <c r="CX43" s="145"/>
      <c r="CY43" s="145"/>
      <c r="CZ43" s="145"/>
      <c r="DA43" s="145"/>
      <c r="DB43" s="145"/>
      <c r="DC43" s="145"/>
      <c r="DD43" s="145"/>
      <c r="DE43" s="145"/>
      <c r="DF43" s="145" t="n">
        <v>70</v>
      </c>
      <c r="DG43" s="145"/>
      <c r="DH43" s="145"/>
      <c r="DI43" s="145"/>
      <c r="DJ43" s="145"/>
      <c r="DK43" s="145"/>
      <c r="DL43" s="145"/>
      <c r="DM43" s="145"/>
      <c r="DN43" s="145"/>
      <c r="DO43" s="146" t="s">
        <v>75</v>
      </c>
      <c r="DP43" s="146"/>
      <c r="DQ43" s="146"/>
      <c r="DR43" s="146"/>
      <c r="DS43" s="146"/>
      <c r="DT43" s="146"/>
      <c r="DU43" s="146"/>
      <c r="DV43" s="146"/>
      <c r="DW43" s="146"/>
      <c r="DX43" s="146" t="s">
        <v>75</v>
      </c>
      <c r="DY43" s="146"/>
      <c r="DZ43" s="146"/>
      <c r="EA43" s="146"/>
      <c r="EB43" s="146"/>
      <c r="EC43" s="146"/>
      <c r="ED43" s="146"/>
      <c r="EE43" s="146"/>
      <c r="EF43" s="146"/>
      <c r="EG43" s="146" t="s">
        <v>75</v>
      </c>
      <c r="EH43" s="146"/>
      <c r="EI43" s="146"/>
      <c r="EJ43" s="146"/>
      <c r="EK43" s="146"/>
      <c r="EL43" s="146"/>
      <c r="EM43" s="146"/>
      <c r="EN43" s="146"/>
      <c r="EO43" s="146"/>
      <c r="EP43" s="147"/>
      <c r="EQ43" s="147"/>
      <c r="ER43" s="147"/>
      <c r="ES43" s="147"/>
      <c r="ET43" s="147"/>
      <c r="EU43" s="147"/>
      <c r="EV43" s="147"/>
      <c r="EW43" s="147"/>
      <c r="EX43" s="147"/>
      <c r="EY43" s="136"/>
      <c r="EZ43" s="136"/>
      <c r="FA43" s="136"/>
      <c r="FB43" s="136"/>
      <c r="FC43" s="136"/>
      <c r="FD43" s="136"/>
      <c r="FE43" s="136"/>
      <c r="FF43" s="137"/>
      <c r="FG43" s="137"/>
      <c r="FH43" s="13"/>
      <c r="FI43" s="13"/>
      <c r="FJ43" s="13"/>
      <c r="FK43" s="13"/>
      <c r="FL43" s="13"/>
      <c r="FM43" s="13"/>
      <c r="FN43" s="13"/>
      <c r="FO43" s="13"/>
      <c r="FP43" s="13"/>
      <c r="FQ43" s="13"/>
    </row>
    <row r="44" s="103" customFormat="true" ht="30" hidden="false" customHeight="true" outlineLevel="0" collapsed="false">
      <c r="A44" s="139" t="s">
        <v>41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22" t="s">
        <v>68</v>
      </c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40" t="s">
        <v>69</v>
      </c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22" t="s">
        <v>70</v>
      </c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 t="s">
        <v>71</v>
      </c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2" t="s">
        <v>76</v>
      </c>
      <c r="BO44" s="142"/>
      <c r="BP44" s="142"/>
      <c r="BQ44" s="142"/>
      <c r="BR44" s="142"/>
      <c r="BS44" s="142"/>
      <c r="BT44" s="142"/>
      <c r="BU44" s="142"/>
      <c r="BV44" s="142"/>
      <c r="BW44" s="142"/>
      <c r="BX44" s="143" t="s">
        <v>77</v>
      </c>
      <c r="BY44" s="143"/>
      <c r="BZ44" s="143"/>
      <c r="CA44" s="143"/>
      <c r="CB44" s="143"/>
      <c r="CC44" s="143"/>
      <c r="CD44" s="143"/>
      <c r="CE44" s="143"/>
      <c r="CF44" s="143"/>
      <c r="CG44" s="144" t="s">
        <v>78</v>
      </c>
      <c r="CH44" s="144"/>
      <c r="CI44" s="144"/>
      <c r="CJ44" s="144"/>
      <c r="CK44" s="144"/>
      <c r="CL44" s="144"/>
      <c r="CM44" s="144"/>
      <c r="CN44" s="148" t="n">
        <f aca="false">CN43*248*0.7</f>
        <v>12152</v>
      </c>
      <c r="CO44" s="148"/>
      <c r="CP44" s="148"/>
      <c r="CQ44" s="148"/>
      <c r="CR44" s="148"/>
      <c r="CS44" s="148"/>
      <c r="CT44" s="148"/>
      <c r="CU44" s="148"/>
      <c r="CV44" s="148"/>
      <c r="CW44" s="148" t="n">
        <f aca="false">248*70*0.7</f>
        <v>12152</v>
      </c>
      <c r="CX44" s="148"/>
      <c r="CY44" s="148"/>
      <c r="CZ44" s="148"/>
      <c r="DA44" s="148"/>
      <c r="DB44" s="148"/>
      <c r="DC44" s="148"/>
      <c r="DD44" s="148"/>
      <c r="DE44" s="148"/>
      <c r="DF44" s="148" t="n">
        <f aca="false">249*70*0.7</f>
        <v>12201</v>
      </c>
      <c r="DG44" s="148"/>
      <c r="DH44" s="148"/>
      <c r="DI44" s="148"/>
      <c r="DJ44" s="148"/>
      <c r="DK44" s="148"/>
      <c r="DL44" s="148"/>
      <c r="DM44" s="148"/>
      <c r="DN44" s="148"/>
      <c r="DO44" s="146" t="s">
        <v>75</v>
      </c>
      <c r="DP44" s="146"/>
      <c r="DQ44" s="146"/>
      <c r="DR44" s="146"/>
      <c r="DS44" s="146"/>
      <c r="DT44" s="146"/>
      <c r="DU44" s="146"/>
      <c r="DV44" s="146"/>
      <c r="DW44" s="146"/>
      <c r="DX44" s="146" t="s">
        <v>75</v>
      </c>
      <c r="DY44" s="146"/>
      <c r="DZ44" s="146"/>
      <c r="EA44" s="146"/>
      <c r="EB44" s="146"/>
      <c r="EC44" s="146"/>
      <c r="ED44" s="146"/>
      <c r="EE44" s="146"/>
      <c r="EF44" s="146"/>
      <c r="EG44" s="146" t="s">
        <v>75</v>
      </c>
      <c r="EH44" s="146"/>
      <c r="EI44" s="146"/>
      <c r="EJ44" s="146"/>
      <c r="EK44" s="146"/>
      <c r="EL44" s="146"/>
      <c r="EM44" s="146"/>
      <c r="EN44" s="146"/>
      <c r="EO44" s="146"/>
      <c r="EP44" s="147"/>
      <c r="EQ44" s="147"/>
      <c r="ER44" s="147"/>
      <c r="ES44" s="147"/>
      <c r="ET44" s="147"/>
      <c r="EU44" s="147"/>
      <c r="EV44" s="147"/>
      <c r="EW44" s="147"/>
      <c r="EX44" s="147"/>
      <c r="EY44" s="119"/>
      <c r="EZ44" s="119"/>
      <c r="FA44" s="119"/>
      <c r="FB44" s="119"/>
      <c r="FC44" s="119"/>
      <c r="FD44" s="119"/>
      <c r="FE44" s="119"/>
      <c r="FF44" s="149"/>
      <c r="FG44" s="149"/>
      <c r="FH44" s="150"/>
      <c r="FI44" s="150"/>
      <c r="FJ44" s="150"/>
      <c r="FK44" s="150"/>
      <c r="FL44" s="150"/>
      <c r="FM44" s="150"/>
      <c r="FN44" s="150"/>
      <c r="FO44" s="150"/>
      <c r="FP44" s="150"/>
      <c r="FQ44" s="2"/>
    </row>
    <row r="45" customFormat="false" ht="28.5" hidden="false" customHeight="true" outlineLevel="0" collapsed="false">
      <c r="A45" s="151" t="s">
        <v>79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FF45" s="152"/>
      <c r="FG45" s="152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</row>
    <row r="46" s="13" customFormat="true" ht="16.5" hidden="false" customHeight="true" outlineLevel="0" collapsed="false">
      <c r="A46" s="13" t="s">
        <v>80</v>
      </c>
    </row>
    <row r="47" s="2" customFormat="true" ht="15.75" hidden="false" customHeight="true" outlineLevel="0" collapsed="false">
      <c r="A47" s="154" t="s">
        <v>81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 t="s">
        <v>82</v>
      </c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 t="s">
        <v>83</v>
      </c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 t="s">
        <v>84</v>
      </c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 t="s">
        <v>66</v>
      </c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3"/>
      <c r="FI47" s="13"/>
      <c r="FJ47" s="13"/>
      <c r="FK47" s="13"/>
      <c r="FL47" s="13"/>
      <c r="FM47" s="13"/>
      <c r="FN47" s="13"/>
      <c r="FO47" s="13"/>
      <c r="FP47" s="13"/>
      <c r="FQ47" s="13"/>
    </row>
    <row r="48" s="153" customFormat="true" ht="11.25" hidden="false" customHeight="true" outlineLevel="0" collapsed="false">
      <c r="A48" s="155" t="n">
        <v>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 t="n">
        <v>2</v>
      </c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6" t="s">
        <v>85</v>
      </c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 t="s">
        <v>86</v>
      </c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5" t="n">
        <v>5</v>
      </c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"/>
      <c r="FI48" s="1"/>
      <c r="FJ48" s="1"/>
      <c r="FK48" s="1"/>
      <c r="FL48" s="1"/>
      <c r="FM48" s="1"/>
      <c r="FN48" s="1"/>
      <c r="FO48" s="1"/>
      <c r="FP48" s="1"/>
      <c r="FQ48" s="1"/>
    </row>
    <row r="49" s="153" customFormat="true" ht="103.5" hidden="false" customHeight="true" outlineLevel="0" collapsed="false">
      <c r="A49" s="157" t="s">
        <v>87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 t="s">
        <v>88</v>
      </c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8" t="s">
        <v>89</v>
      </c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 t="s">
        <v>90</v>
      </c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9" t="s">
        <v>91</v>
      </c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"/>
      <c r="FI49" s="1"/>
      <c r="FJ49" s="1"/>
      <c r="FK49" s="1"/>
      <c r="FL49" s="1"/>
      <c r="FM49" s="1"/>
      <c r="FN49" s="1"/>
      <c r="FO49" s="1"/>
      <c r="FP49" s="1"/>
      <c r="FQ49" s="1"/>
    </row>
    <row r="50" s="153" customFormat="true" ht="81" hidden="false" customHeight="true" outlineLevel="0" collapsed="false">
      <c r="A50" s="157" t="s">
        <v>87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 t="s">
        <v>88</v>
      </c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8" t="s">
        <v>92</v>
      </c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 t="s">
        <v>93</v>
      </c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9" t="s">
        <v>94</v>
      </c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"/>
      <c r="FI50" s="1"/>
      <c r="FJ50" s="1"/>
      <c r="FK50" s="1"/>
      <c r="FL50" s="1"/>
      <c r="FM50" s="1"/>
      <c r="FN50" s="1"/>
      <c r="FO50" s="1"/>
      <c r="FP50" s="1"/>
      <c r="FQ50" s="1"/>
    </row>
    <row r="51" s="13" customFormat="true" ht="12" hidden="false" customHeight="true" outlineLevel="0" collapsed="false">
      <c r="FF51" s="16"/>
      <c r="FG51" s="16"/>
      <c r="FH51" s="1"/>
      <c r="FI51" s="1"/>
      <c r="FJ51" s="1"/>
      <c r="FK51" s="1"/>
      <c r="FL51" s="1"/>
      <c r="FM51" s="1"/>
      <c r="FN51" s="1"/>
      <c r="FO51" s="1"/>
      <c r="FP51" s="1"/>
      <c r="FQ51" s="1"/>
    </row>
    <row r="52" s="13" customFormat="true" ht="15.75" hidden="false" customHeight="false" outlineLevel="0" collapsed="false">
      <c r="A52" s="13" t="s">
        <v>95</v>
      </c>
    </row>
    <row r="53" s="13" customFormat="true" ht="16.5" hidden="false" customHeight="true" outlineLevel="0" collapsed="false">
      <c r="A53" s="160" t="s">
        <v>96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2"/>
      <c r="FI53" s="2"/>
      <c r="FJ53" s="2"/>
      <c r="FK53" s="2"/>
      <c r="FL53" s="2"/>
      <c r="FM53" s="2"/>
      <c r="FN53" s="2"/>
      <c r="FO53" s="2"/>
      <c r="FP53" s="2"/>
      <c r="FQ53" s="2"/>
    </row>
    <row r="54" s="13" customFormat="true" ht="78.95" hidden="false" customHeight="true" outlineLevel="0" collapsed="false">
      <c r="A54" s="161" t="s">
        <v>97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0"/>
      <c r="FH54" s="2"/>
      <c r="FI54" s="2"/>
      <c r="FJ54" s="2"/>
      <c r="FK54" s="2"/>
      <c r="FL54" s="2"/>
      <c r="FM54" s="2"/>
      <c r="FN54" s="2"/>
      <c r="FO54" s="2"/>
      <c r="FP54" s="2"/>
      <c r="FQ54" s="2"/>
    </row>
    <row r="55" s="2" customFormat="true" ht="15.75" hidden="false" customHeight="true" outlineLevel="0" collapsed="false">
      <c r="A55" s="13" t="s">
        <v>9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62"/>
      <c r="FG55" s="162"/>
      <c r="FH55" s="1"/>
      <c r="FI55" s="1"/>
      <c r="FJ55" s="1"/>
      <c r="FK55" s="1"/>
      <c r="FL55" s="1"/>
      <c r="FM55" s="1"/>
      <c r="FN55" s="1"/>
      <c r="FO55" s="1"/>
      <c r="FP55" s="1"/>
      <c r="FQ55" s="1"/>
    </row>
    <row r="56" s="2" customFormat="true" ht="15.75" hidden="false" customHeight="true" outlineLevel="0" collapsed="false">
      <c r="A56" s="154" t="s">
        <v>99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 t="s">
        <v>100</v>
      </c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 t="s">
        <v>101</v>
      </c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62"/>
      <c r="FG56" s="162"/>
      <c r="FH56" s="1"/>
      <c r="FI56" s="1"/>
      <c r="FJ56" s="1"/>
      <c r="FK56" s="1"/>
      <c r="FL56" s="1"/>
      <c r="FM56" s="1"/>
      <c r="FN56" s="1"/>
      <c r="FO56" s="1"/>
      <c r="FP56" s="1"/>
      <c r="FQ56" s="1"/>
    </row>
    <row r="57" s="2" customFormat="true" ht="15.75" hidden="false" customHeight="true" outlineLevel="0" collapsed="false">
      <c r="A57" s="163" t="n">
        <v>1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4" t="s">
        <v>102</v>
      </c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5" t="n">
        <v>3</v>
      </c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2"/>
      <c r="FG57" s="162"/>
      <c r="FH57" s="1"/>
      <c r="FI57" s="1"/>
      <c r="FJ57" s="1"/>
      <c r="FK57" s="1"/>
      <c r="FL57" s="1"/>
      <c r="FM57" s="1"/>
      <c r="FN57" s="1"/>
      <c r="FO57" s="1"/>
      <c r="FP57" s="1"/>
      <c r="FQ57" s="1"/>
    </row>
    <row r="58" s="2" customFormat="true" ht="26.45" hidden="false" customHeight="true" outlineLevel="0" collapsed="false">
      <c r="A58" s="166" t="s">
        <v>103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7" t="s">
        <v>104</v>
      </c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8" t="s">
        <v>105</v>
      </c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9"/>
      <c r="FG58" s="162"/>
      <c r="FH58" s="1"/>
      <c r="FI58" s="1"/>
      <c r="FJ58" s="1"/>
      <c r="FK58" s="1"/>
      <c r="FL58" s="1"/>
      <c r="FM58" s="1"/>
      <c r="FN58" s="1"/>
      <c r="FO58" s="1"/>
      <c r="FP58" s="1"/>
      <c r="FQ58" s="1"/>
    </row>
    <row r="59" s="2" customFormat="true" ht="25.5" hidden="false" customHeight="true" outlineLevel="0" collapsed="false">
      <c r="A59" s="170" t="s">
        <v>106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1" t="s">
        <v>107</v>
      </c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68" t="s">
        <v>108</v>
      </c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72"/>
      <c r="FG59" s="162"/>
      <c r="FH59" s="1"/>
      <c r="FI59" s="1"/>
      <c r="FJ59" s="1"/>
      <c r="FK59" s="1"/>
      <c r="FL59" s="1"/>
      <c r="FM59" s="1"/>
      <c r="FN59" s="1"/>
      <c r="FO59" s="1"/>
      <c r="FP59" s="1"/>
      <c r="FQ59" s="1"/>
    </row>
    <row r="60" s="2" customFormat="true" ht="25.5" hidden="false" customHeight="true" outlineLevel="0" collapsed="false">
      <c r="A60" s="173" t="s">
        <v>109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68" t="s">
        <v>110</v>
      </c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 t="s">
        <v>111</v>
      </c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72"/>
      <c r="FG60" s="162"/>
      <c r="FH60" s="1"/>
      <c r="FI60" s="1"/>
      <c r="FJ60" s="1"/>
      <c r="FK60" s="1"/>
      <c r="FL60" s="1"/>
      <c r="FM60" s="1"/>
      <c r="FN60" s="1"/>
      <c r="FO60" s="1"/>
      <c r="FP60" s="1"/>
      <c r="FQ60" s="1"/>
    </row>
    <row r="61" customFormat="false" ht="15.75" hidden="false" customHeight="false" outlineLevel="0" collapsed="false">
      <c r="A61" s="70" t="s">
        <v>3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13"/>
      <c r="FI61" s="13"/>
      <c r="FJ61" s="13"/>
      <c r="FK61" s="13"/>
      <c r="FL61" s="13"/>
      <c r="FM61" s="13"/>
      <c r="FN61" s="13"/>
      <c r="FO61" s="13"/>
      <c r="FP61" s="13"/>
    </row>
    <row r="62" customFormat="false" ht="16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5" t="s">
        <v>36</v>
      </c>
      <c r="BV62" s="45"/>
      <c r="BW62" s="45"/>
      <c r="BX62" s="45"/>
      <c r="BY62" s="45"/>
      <c r="BZ62" s="45"/>
      <c r="CA62" s="45"/>
      <c r="CB62" s="45"/>
      <c r="CC62" s="45"/>
      <c r="CD62" s="45"/>
      <c r="CE62" s="71" t="s">
        <v>102</v>
      </c>
      <c r="CF62" s="71"/>
      <c r="CG62" s="71"/>
      <c r="CH62" s="71"/>
      <c r="CI62" s="71"/>
      <c r="CJ62" s="71"/>
      <c r="CK62" s="71"/>
      <c r="CL62" s="71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</row>
    <row r="63" customFormat="false" ht="31.5" hidden="false" customHeight="true" outlineLevel="0" collapsed="false">
      <c r="A63" s="72" t="s">
        <v>38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3" t="s">
        <v>39</v>
      </c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L63" s="74"/>
      <c r="DM63" s="38" t="s">
        <v>40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N63" s="75" t="s">
        <v>112</v>
      </c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</row>
    <row r="64" customFormat="false" ht="11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L64" s="74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</row>
    <row r="65" customFormat="false" ht="15.75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3" t="s">
        <v>113</v>
      </c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EN65" s="76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</row>
    <row r="66" customFormat="false" ht="15.75" hidden="false" customHeight="false" outlineLevel="0" collapsed="false">
      <c r="A66" s="13" t="s">
        <v>4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</row>
    <row r="67" customFormat="false" ht="15.75" hidden="false" customHeight="false" outlineLevel="0" collapsed="false">
      <c r="A67" s="13" t="s">
        <v>4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</row>
    <row r="68" s="81" customFormat="true" ht="29.25" hidden="false" customHeight="true" outlineLevel="0" collapsed="false">
      <c r="A68" s="77" t="s">
        <v>4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 t="s">
        <v>47</v>
      </c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 t="s">
        <v>48</v>
      </c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8" t="s">
        <v>49</v>
      </c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7" t="s">
        <v>50</v>
      </c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80"/>
      <c r="FI68" s="80"/>
    </row>
    <row r="69" s="81" customFormat="true" ht="10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/>
      <c r="N69" s="82" t="s">
        <v>51</v>
      </c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3"/>
      <c r="Z69" s="78"/>
      <c r="AA69" s="82" t="s">
        <v>51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3"/>
      <c r="AM69" s="78"/>
      <c r="AN69" s="82" t="s">
        <v>51</v>
      </c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3"/>
      <c r="AZ69" s="78"/>
      <c r="BA69" s="82" t="s">
        <v>51</v>
      </c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3"/>
      <c r="BM69" s="78"/>
      <c r="BN69" s="82" t="s">
        <v>51</v>
      </c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3"/>
      <c r="BZ69" s="84" t="s">
        <v>52</v>
      </c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5" t="s">
        <v>53</v>
      </c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6" t="s">
        <v>54</v>
      </c>
      <c r="CZ69" s="86"/>
      <c r="DA69" s="86"/>
      <c r="DB69" s="86"/>
      <c r="DC69" s="86"/>
      <c r="DD69" s="86"/>
      <c r="DE69" s="86"/>
      <c r="DF69" s="86"/>
      <c r="DG69" s="87" t="n">
        <v>20</v>
      </c>
      <c r="DH69" s="87"/>
      <c r="DI69" s="87"/>
      <c r="DJ69" s="88" t="s">
        <v>17</v>
      </c>
      <c r="DK69" s="88"/>
      <c r="DL69" s="88"/>
      <c r="DM69" s="88" t="s">
        <v>55</v>
      </c>
      <c r="DN69" s="88"/>
      <c r="DO69" s="88"/>
      <c r="DP69" s="88"/>
      <c r="DQ69" s="87" t="n">
        <v>20</v>
      </c>
      <c r="DR69" s="87"/>
      <c r="DS69" s="87"/>
      <c r="DT69" s="88" t="s">
        <v>19</v>
      </c>
      <c r="DU69" s="88"/>
      <c r="DV69" s="88"/>
      <c r="DW69" s="88" t="s">
        <v>55</v>
      </c>
      <c r="DX69" s="88"/>
      <c r="DY69" s="88"/>
      <c r="DZ69" s="88"/>
      <c r="EA69" s="87" t="n">
        <v>20</v>
      </c>
      <c r="EB69" s="87"/>
      <c r="EC69" s="87"/>
      <c r="ED69" s="88" t="s">
        <v>21</v>
      </c>
      <c r="EE69" s="88"/>
      <c r="EF69" s="88"/>
      <c r="EG69" s="88" t="s">
        <v>55</v>
      </c>
      <c r="EH69" s="88"/>
      <c r="EI69" s="88"/>
      <c r="EJ69" s="88"/>
      <c r="EK69" s="89"/>
      <c r="EL69" s="89"/>
      <c r="EM69" s="89"/>
      <c r="EN69" s="90"/>
      <c r="EO69" s="90"/>
      <c r="EP69" s="90"/>
      <c r="EQ69" s="90"/>
      <c r="ER69" s="90"/>
      <c r="ES69" s="90"/>
      <c r="ET69" s="90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91"/>
      <c r="FG69" s="91"/>
      <c r="FH69" s="80"/>
      <c r="FI69" s="80"/>
      <c r="FJ69" s="80"/>
    </row>
    <row r="70" s="81" customFormat="true" ht="30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9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93"/>
      <c r="Z70" s="9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93"/>
      <c r="AM70" s="9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93"/>
      <c r="AZ70" s="9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93"/>
      <c r="BM70" s="9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9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6"/>
      <c r="CZ70" s="86"/>
      <c r="DA70" s="86"/>
      <c r="DB70" s="86"/>
      <c r="DC70" s="86"/>
      <c r="DD70" s="86"/>
      <c r="DE70" s="86"/>
      <c r="DF70" s="86"/>
      <c r="DG70" s="95" t="s">
        <v>56</v>
      </c>
      <c r="DH70" s="95"/>
      <c r="DI70" s="95"/>
      <c r="DJ70" s="95"/>
      <c r="DK70" s="95"/>
      <c r="DL70" s="95"/>
      <c r="DM70" s="95"/>
      <c r="DN70" s="95"/>
      <c r="DO70" s="95"/>
      <c r="DP70" s="95"/>
      <c r="DQ70" s="95" t="s">
        <v>57</v>
      </c>
      <c r="DR70" s="95"/>
      <c r="DS70" s="95"/>
      <c r="DT70" s="95"/>
      <c r="DU70" s="95"/>
      <c r="DV70" s="95"/>
      <c r="DW70" s="95"/>
      <c r="DX70" s="95"/>
      <c r="DY70" s="95"/>
      <c r="DZ70" s="95"/>
      <c r="EA70" s="95" t="s">
        <v>58</v>
      </c>
      <c r="EB70" s="95"/>
      <c r="EC70" s="95"/>
      <c r="ED70" s="95"/>
      <c r="EE70" s="95"/>
      <c r="EF70" s="95"/>
      <c r="EG70" s="95"/>
      <c r="EH70" s="95"/>
      <c r="EI70" s="95"/>
      <c r="EJ70" s="95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</row>
    <row r="71" s="104" customFormat="true" ht="13.5" hidden="false" customHeight="true" outlineLevel="0" collapsed="false">
      <c r="A71" s="97" t="n">
        <v>1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 t="n">
        <v>2</v>
      </c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 t="n">
        <v>3</v>
      </c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 t="n">
        <v>4</v>
      </c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 t="n">
        <v>5</v>
      </c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 t="n">
        <v>6</v>
      </c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 t="n">
        <v>7</v>
      </c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 t="n">
        <v>8</v>
      </c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8" t="n">
        <v>9</v>
      </c>
      <c r="CZ71" s="98"/>
      <c r="DA71" s="98"/>
      <c r="DB71" s="98"/>
      <c r="DC71" s="98"/>
      <c r="DD71" s="98"/>
      <c r="DE71" s="98"/>
      <c r="DF71" s="98"/>
      <c r="DG71" s="97" t="n">
        <v>10</v>
      </c>
      <c r="DH71" s="97"/>
      <c r="DI71" s="97"/>
      <c r="DJ71" s="97"/>
      <c r="DK71" s="97"/>
      <c r="DL71" s="97"/>
      <c r="DM71" s="97"/>
      <c r="DN71" s="97"/>
      <c r="DO71" s="97"/>
      <c r="DP71" s="97"/>
      <c r="DQ71" s="97" t="n">
        <v>11</v>
      </c>
      <c r="DR71" s="97"/>
      <c r="DS71" s="97"/>
      <c r="DT71" s="97"/>
      <c r="DU71" s="97"/>
      <c r="DV71" s="97"/>
      <c r="DW71" s="97"/>
      <c r="DX71" s="97"/>
      <c r="DY71" s="97"/>
      <c r="DZ71" s="97"/>
      <c r="EA71" s="97" t="n">
        <v>12</v>
      </c>
      <c r="EB71" s="97"/>
      <c r="EC71" s="97"/>
      <c r="ED71" s="97"/>
      <c r="EE71" s="97"/>
      <c r="EF71" s="97"/>
      <c r="EG71" s="97"/>
      <c r="EH71" s="97"/>
      <c r="EI71" s="97"/>
      <c r="EJ71" s="97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1"/>
      <c r="FG71" s="101"/>
      <c r="FH71" s="102"/>
      <c r="FI71" s="102"/>
      <c r="FJ71" s="102"/>
      <c r="FK71" s="103"/>
      <c r="FL71" s="103"/>
      <c r="FM71" s="103"/>
      <c r="FN71" s="103"/>
      <c r="FO71" s="103"/>
      <c r="FP71" s="103"/>
      <c r="FQ71" s="103"/>
    </row>
    <row r="72" s="81" customFormat="true" ht="12.7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2"/>
      <c r="CZ72" s="112"/>
      <c r="DA72" s="112"/>
      <c r="DB72" s="112"/>
      <c r="DC72" s="112"/>
      <c r="DD72" s="112"/>
      <c r="DE72" s="112"/>
      <c r="DF72" s="112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5"/>
      <c r="FG72" s="115"/>
      <c r="FH72" s="102"/>
      <c r="FI72" s="102"/>
      <c r="FJ72" s="102"/>
      <c r="FK72" s="103"/>
      <c r="FL72" s="103"/>
      <c r="FM72" s="103"/>
      <c r="FN72" s="103"/>
      <c r="FO72" s="103"/>
      <c r="FP72" s="103"/>
      <c r="FQ72" s="103"/>
    </row>
    <row r="73" s="13" customFormat="true" ht="16.5" hidden="false" customHeight="true" outlineLevel="0" collapsed="false">
      <c r="A73" s="13" t="s">
        <v>59</v>
      </c>
      <c r="FF73" s="115"/>
      <c r="FG73" s="115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</row>
    <row r="74" s="103" customFormat="true" ht="54" hidden="false" customHeight="true" outlineLevel="0" collapsed="false">
      <c r="A74" s="116" t="s">
        <v>46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 t="s">
        <v>47</v>
      </c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 t="s">
        <v>60</v>
      </c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7" t="s">
        <v>61</v>
      </c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6" t="s">
        <v>62</v>
      </c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 t="s">
        <v>63</v>
      </c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8"/>
      <c r="EQ74" s="118"/>
      <c r="ER74" s="118"/>
      <c r="ES74" s="118"/>
      <c r="ET74" s="118"/>
      <c r="EU74" s="118"/>
      <c r="EV74" s="118"/>
      <c r="EW74" s="118"/>
      <c r="EX74" s="118"/>
      <c r="EY74" s="101"/>
      <c r="EZ74" s="101"/>
      <c r="FA74" s="101"/>
      <c r="FB74" s="101"/>
      <c r="FC74" s="101"/>
      <c r="FD74" s="101"/>
      <c r="FE74" s="101"/>
      <c r="FF74" s="119"/>
      <c r="FG74" s="119"/>
      <c r="FH74" s="102"/>
      <c r="FI74" s="102"/>
      <c r="FJ74" s="102"/>
      <c r="FK74" s="102"/>
      <c r="FL74" s="102"/>
      <c r="FM74" s="102"/>
      <c r="FN74" s="102"/>
      <c r="FO74" s="102"/>
      <c r="FP74" s="102"/>
    </row>
    <row r="75" s="103" customFormat="true" ht="16.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 t="s">
        <v>51</v>
      </c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/>
      <c r="W75" s="120" t="s">
        <v>51</v>
      </c>
      <c r="X75" s="120"/>
      <c r="Y75" s="120"/>
      <c r="Z75" s="120"/>
      <c r="AA75" s="120"/>
      <c r="AB75" s="120"/>
      <c r="AC75" s="120"/>
      <c r="AD75" s="120"/>
      <c r="AE75" s="120"/>
      <c r="AF75" s="121"/>
      <c r="AG75" s="116" t="s">
        <v>51</v>
      </c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 t="s">
        <v>51</v>
      </c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 t="s">
        <v>51</v>
      </c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 t="s">
        <v>64</v>
      </c>
      <c r="BO75" s="116"/>
      <c r="BP75" s="116"/>
      <c r="BQ75" s="116"/>
      <c r="BR75" s="116"/>
      <c r="BS75" s="116"/>
      <c r="BT75" s="116"/>
      <c r="BU75" s="116"/>
      <c r="BV75" s="116"/>
      <c r="BW75" s="116"/>
      <c r="BX75" s="122" t="s">
        <v>65</v>
      </c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3" t="n">
        <v>20</v>
      </c>
      <c r="CO75" s="123"/>
      <c r="CP75" s="123"/>
      <c r="CQ75" s="124" t="s">
        <v>17</v>
      </c>
      <c r="CR75" s="124"/>
      <c r="CS75" s="125" t="s">
        <v>55</v>
      </c>
      <c r="CT75" s="125"/>
      <c r="CU75" s="125"/>
      <c r="CV75" s="125"/>
      <c r="CW75" s="123" t="n">
        <v>20</v>
      </c>
      <c r="CX75" s="123"/>
      <c r="CY75" s="123"/>
      <c r="CZ75" s="124" t="s">
        <v>19</v>
      </c>
      <c r="DA75" s="124"/>
      <c r="DB75" s="125" t="s">
        <v>55</v>
      </c>
      <c r="DC75" s="125"/>
      <c r="DD75" s="125"/>
      <c r="DE75" s="125"/>
      <c r="DF75" s="123" t="n">
        <v>20</v>
      </c>
      <c r="DG75" s="123"/>
      <c r="DH75" s="123"/>
      <c r="DI75" s="124" t="s">
        <v>21</v>
      </c>
      <c r="DJ75" s="124"/>
      <c r="DK75" s="125" t="s">
        <v>55</v>
      </c>
      <c r="DL75" s="125"/>
      <c r="DM75" s="125"/>
      <c r="DN75" s="125"/>
      <c r="DO75" s="123" t="n">
        <v>20</v>
      </c>
      <c r="DP75" s="123"/>
      <c r="DQ75" s="123"/>
      <c r="DR75" s="124" t="s">
        <v>17</v>
      </c>
      <c r="DS75" s="124"/>
      <c r="DT75" s="125" t="s">
        <v>55</v>
      </c>
      <c r="DU75" s="125"/>
      <c r="DV75" s="125"/>
      <c r="DW75" s="125"/>
      <c r="DX75" s="123" t="n">
        <v>20</v>
      </c>
      <c r="DY75" s="123"/>
      <c r="DZ75" s="123"/>
      <c r="EA75" s="124" t="s">
        <v>19</v>
      </c>
      <c r="EB75" s="124"/>
      <c r="EC75" s="125" t="s">
        <v>55</v>
      </c>
      <c r="ED75" s="125"/>
      <c r="EE75" s="125"/>
      <c r="EF75" s="125"/>
      <c r="EG75" s="123" t="n">
        <v>20</v>
      </c>
      <c r="EH75" s="123"/>
      <c r="EI75" s="123"/>
      <c r="EJ75" s="124" t="s">
        <v>21</v>
      </c>
      <c r="EK75" s="124"/>
      <c r="EL75" s="125" t="s">
        <v>55</v>
      </c>
      <c r="EM75" s="125"/>
      <c r="EN75" s="125"/>
      <c r="EO75" s="125"/>
      <c r="EP75" s="126"/>
      <c r="EQ75" s="126"/>
      <c r="ER75" s="126"/>
      <c r="ES75" s="127"/>
      <c r="ET75" s="127"/>
      <c r="EU75" s="128"/>
      <c r="EV75" s="128"/>
      <c r="EW75" s="128"/>
      <c r="EX75" s="128"/>
      <c r="EY75" s="115"/>
      <c r="EZ75" s="115"/>
      <c r="FA75" s="115"/>
      <c r="FB75" s="115"/>
      <c r="FC75" s="115"/>
      <c r="FD75" s="115"/>
      <c r="FE75" s="11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</row>
    <row r="76" s="103" customFormat="true" ht="17.2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29"/>
      <c r="W76" s="120"/>
      <c r="X76" s="120"/>
      <c r="Y76" s="120"/>
      <c r="Z76" s="120"/>
      <c r="AA76" s="120"/>
      <c r="AB76" s="120"/>
      <c r="AC76" s="120"/>
      <c r="AD76" s="120"/>
      <c r="AE76" s="120"/>
      <c r="AF76" s="130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22" t="s">
        <v>66</v>
      </c>
      <c r="BY76" s="122"/>
      <c r="BZ76" s="122"/>
      <c r="CA76" s="122"/>
      <c r="CB76" s="122"/>
      <c r="CC76" s="122"/>
      <c r="CD76" s="122"/>
      <c r="CE76" s="122"/>
      <c r="CF76" s="122"/>
      <c r="CG76" s="122" t="s">
        <v>67</v>
      </c>
      <c r="CH76" s="122"/>
      <c r="CI76" s="122"/>
      <c r="CJ76" s="122"/>
      <c r="CK76" s="122"/>
      <c r="CL76" s="122"/>
      <c r="CM76" s="122"/>
      <c r="CN76" s="131" t="s">
        <v>56</v>
      </c>
      <c r="CO76" s="131"/>
      <c r="CP76" s="131"/>
      <c r="CQ76" s="131"/>
      <c r="CR76" s="131"/>
      <c r="CS76" s="131"/>
      <c r="CT76" s="131"/>
      <c r="CU76" s="131"/>
      <c r="CV76" s="131"/>
      <c r="CW76" s="131" t="s">
        <v>57</v>
      </c>
      <c r="CX76" s="131"/>
      <c r="CY76" s="131"/>
      <c r="CZ76" s="131"/>
      <c r="DA76" s="131"/>
      <c r="DB76" s="131"/>
      <c r="DC76" s="131"/>
      <c r="DD76" s="131"/>
      <c r="DE76" s="131"/>
      <c r="DF76" s="131" t="s">
        <v>58</v>
      </c>
      <c r="DG76" s="131"/>
      <c r="DH76" s="131"/>
      <c r="DI76" s="131"/>
      <c r="DJ76" s="131"/>
      <c r="DK76" s="131"/>
      <c r="DL76" s="131"/>
      <c r="DM76" s="131"/>
      <c r="DN76" s="131"/>
      <c r="DO76" s="131" t="s">
        <v>56</v>
      </c>
      <c r="DP76" s="131"/>
      <c r="DQ76" s="131"/>
      <c r="DR76" s="131"/>
      <c r="DS76" s="131"/>
      <c r="DT76" s="131"/>
      <c r="DU76" s="131"/>
      <c r="DV76" s="131"/>
      <c r="DW76" s="131"/>
      <c r="DX76" s="131" t="s">
        <v>57</v>
      </c>
      <c r="DY76" s="131"/>
      <c r="DZ76" s="131"/>
      <c r="EA76" s="131"/>
      <c r="EB76" s="131"/>
      <c r="EC76" s="131"/>
      <c r="ED76" s="131"/>
      <c r="EE76" s="131"/>
      <c r="EF76" s="131"/>
      <c r="EG76" s="131" t="s">
        <v>58</v>
      </c>
      <c r="EH76" s="131"/>
      <c r="EI76" s="131"/>
      <c r="EJ76" s="131"/>
      <c r="EK76" s="131"/>
      <c r="EL76" s="131"/>
      <c r="EM76" s="131"/>
      <c r="EN76" s="131"/>
      <c r="EO76" s="131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</row>
    <row r="77" s="103" customFormat="true" ht="14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32"/>
      <c r="W77" s="120"/>
      <c r="X77" s="120"/>
      <c r="Y77" s="120"/>
      <c r="Z77" s="120"/>
      <c r="AA77" s="120"/>
      <c r="AB77" s="120"/>
      <c r="AC77" s="120"/>
      <c r="AD77" s="120"/>
      <c r="AE77" s="120"/>
      <c r="AF77" s="133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</row>
    <row r="78" s="138" customFormat="true" ht="11.25" hidden="false" customHeight="true" outlineLevel="0" collapsed="false">
      <c r="A78" s="134" t="n">
        <v>1</v>
      </c>
      <c r="B78" s="134"/>
      <c r="C78" s="134"/>
      <c r="D78" s="134"/>
      <c r="E78" s="134"/>
      <c r="F78" s="134"/>
      <c r="G78" s="134"/>
      <c r="H78" s="134"/>
      <c r="I78" s="134"/>
      <c r="J78" s="134"/>
      <c r="K78" s="134" t="n">
        <v>2</v>
      </c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 t="n">
        <v>3</v>
      </c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 t="n">
        <v>4</v>
      </c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 t="n">
        <v>5</v>
      </c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 t="n">
        <v>6</v>
      </c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 t="n">
        <v>7</v>
      </c>
      <c r="BO78" s="134"/>
      <c r="BP78" s="134"/>
      <c r="BQ78" s="134"/>
      <c r="BR78" s="134"/>
      <c r="BS78" s="134"/>
      <c r="BT78" s="134"/>
      <c r="BU78" s="134"/>
      <c r="BV78" s="134"/>
      <c r="BW78" s="134"/>
      <c r="BX78" s="134" t="n">
        <v>8</v>
      </c>
      <c r="BY78" s="134"/>
      <c r="BZ78" s="134"/>
      <c r="CA78" s="134"/>
      <c r="CB78" s="134"/>
      <c r="CC78" s="134"/>
      <c r="CD78" s="134"/>
      <c r="CE78" s="134"/>
      <c r="CF78" s="134"/>
      <c r="CG78" s="135" t="n">
        <v>9</v>
      </c>
      <c r="CH78" s="135"/>
      <c r="CI78" s="135"/>
      <c r="CJ78" s="135"/>
      <c r="CK78" s="135"/>
      <c r="CL78" s="135"/>
      <c r="CM78" s="135"/>
      <c r="CN78" s="134" t="n">
        <v>10</v>
      </c>
      <c r="CO78" s="134"/>
      <c r="CP78" s="134"/>
      <c r="CQ78" s="134"/>
      <c r="CR78" s="134"/>
      <c r="CS78" s="134"/>
      <c r="CT78" s="134"/>
      <c r="CU78" s="134"/>
      <c r="CV78" s="134"/>
      <c r="CW78" s="134" t="n">
        <v>11</v>
      </c>
      <c r="CX78" s="134"/>
      <c r="CY78" s="134"/>
      <c r="CZ78" s="134"/>
      <c r="DA78" s="134"/>
      <c r="DB78" s="134"/>
      <c r="DC78" s="134"/>
      <c r="DD78" s="134"/>
      <c r="DE78" s="134"/>
      <c r="DF78" s="134" t="n">
        <v>12</v>
      </c>
      <c r="DG78" s="134"/>
      <c r="DH78" s="134"/>
      <c r="DI78" s="134"/>
      <c r="DJ78" s="134"/>
      <c r="DK78" s="134"/>
      <c r="DL78" s="134"/>
      <c r="DM78" s="134"/>
      <c r="DN78" s="134"/>
      <c r="DO78" s="134" t="n">
        <v>13</v>
      </c>
      <c r="DP78" s="134"/>
      <c r="DQ78" s="134"/>
      <c r="DR78" s="134"/>
      <c r="DS78" s="134"/>
      <c r="DT78" s="134"/>
      <c r="DU78" s="134"/>
      <c r="DV78" s="134"/>
      <c r="DW78" s="134"/>
      <c r="DX78" s="134" t="n">
        <v>14</v>
      </c>
      <c r="DY78" s="134"/>
      <c r="DZ78" s="134"/>
      <c r="EA78" s="134"/>
      <c r="EB78" s="134"/>
      <c r="EC78" s="134"/>
      <c r="ED78" s="134"/>
      <c r="EE78" s="134"/>
      <c r="EF78" s="134"/>
      <c r="EG78" s="134" t="n">
        <v>15</v>
      </c>
      <c r="EH78" s="134"/>
      <c r="EI78" s="134"/>
      <c r="EJ78" s="134"/>
      <c r="EK78" s="134"/>
      <c r="EL78" s="134"/>
      <c r="EM78" s="134"/>
      <c r="EN78" s="134"/>
      <c r="EO78" s="134"/>
      <c r="EP78" s="136"/>
      <c r="EQ78" s="136"/>
      <c r="ER78" s="136"/>
      <c r="ES78" s="136"/>
      <c r="ET78" s="136"/>
      <c r="EU78" s="136"/>
      <c r="EV78" s="136"/>
      <c r="EW78" s="136"/>
      <c r="EX78" s="136"/>
      <c r="EY78" s="136" t="n">
        <v>17</v>
      </c>
      <c r="EZ78" s="136"/>
      <c r="FA78" s="136"/>
      <c r="FB78" s="136"/>
      <c r="FC78" s="136"/>
      <c r="FD78" s="136"/>
      <c r="FE78" s="136"/>
      <c r="FF78" s="137"/>
      <c r="FG78" s="137"/>
      <c r="FH78" s="13"/>
      <c r="FI78" s="13"/>
      <c r="FJ78" s="13"/>
      <c r="FK78" s="13"/>
      <c r="FL78" s="13"/>
      <c r="FM78" s="13"/>
      <c r="FN78" s="13"/>
      <c r="FO78" s="13"/>
      <c r="FP78" s="13"/>
      <c r="FQ78" s="13"/>
    </row>
    <row r="79" s="138" customFormat="true" ht="31.5" hidden="false" customHeight="true" outlineLevel="0" collapsed="false">
      <c r="A79" s="139" t="s">
        <v>112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22" t="s">
        <v>68</v>
      </c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40" t="s">
        <v>69</v>
      </c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22" t="s">
        <v>114</v>
      </c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 t="s">
        <v>71</v>
      </c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2" t="s">
        <v>72</v>
      </c>
      <c r="BO79" s="142"/>
      <c r="BP79" s="142"/>
      <c r="BQ79" s="142"/>
      <c r="BR79" s="142"/>
      <c r="BS79" s="142"/>
      <c r="BT79" s="142"/>
      <c r="BU79" s="142"/>
      <c r="BV79" s="142"/>
      <c r="BW79" s="142"/>
      <c r="BX79" s="143" t="s">
        <v>73</v>
      </c>
      <c r="BY79" s="143"/>
      <c r="BZ79" s="143"/>
      <c r="CA79" s="143"/>
      <c r="CB79" s="143"/>
      <c r="CC79" s="143"/>
      <c r="CD79" s="143"/>
      <c r="CE79" s="143"/>
      <c r="CF79" s="143"/>
      <c r="CG79" s="144" t="s">
        <v>74</v>
      </c>
      <c r="CH79" s="144"/>
      <c r="CI79" s="144"/>
      <c r="CJ79" s="144"/>
      <c r="CK79" s="144"/>
      <c r="CL79" s="144"/>
      <c r="CM79" s="144"/>
      <c r="CN79" s="174" t="n">
        <v>170</v>
      </c>
      <c r="CO79" s="174"/>
      <c r="CP79" s="174"/>
      <c r="CQ79" s="174"/>
      <c r="CR79" s="174"/>
      <c r="CS79" s="174"/>
      <c r="CT79" s="174"/>
      <c r="CU79" s="174"/>
      <c r="CV79" s="174"/>
      <c r="CW79" s="174" t="n">
        <v>170</v>
      </c>
      <c r="CX79" s="174"/>
      <c r="CY79" s="174"/>
      <c r="CZ79" s="174"/>
      <c r="DA79" s="174"/>
      <c r="DB79" s="174"/>
      <c r="DC79" s="174"/>
      <c r="DD79" s="174"/>
      <c r="DE79" s="174"/>
      <c r="DF79" s="174" t="n">
        <v>170</v>
      </c>
      <c r="DG79" s="174"/>
      <c r="DH79" s="174"/>
      <c r="DI79" s="174"/>
      <c r="DJ79" s="174"/>
      <c r="DK79" s="174"/>
      <c r="DL79" s="174"/>
      <c r="DM79" s="174"/>
      <c r="DN79" s="174"/>
      <c r="DO79" s="146" t="s">
        <v>75</v>
      </c>
      <c r="DP79" s="146"/>
      <c r="DQ79" s="146"/>
      <c r="DR79" s="146"/>
      <c r="DS79" s="146"/>
      <c r="DT79" s="146"/>
      <c r="DU79" s="146"/>
      <c r="DV79" s="146"/>
      <c r="DW79" s="146"/>
      <c r="DX79" s="146" t="s">
        <v>75</v>
      </c>
      <c r="DY79" s="146"/>
      <c r="DZ79" s="146"/>
      <c r="EA79" s="146"/>
      <c r="EB79" s="146"/>
      <c r="EC79" s="146"/>
      <c r="ED79" s="146"/>
      <c r="EE79" s="146"/>
      <c r="EF79" s="146"/>
      <c r="EG79" s="146" t="s">
        <v>75</v>
      </c>
      <c r="EH79" s="146"/>
      <c r="EI79" s="146"/>
      <c r="EJ79" s="146"/>
      <c r="EK79" s="146"/>
      <c r="EL79" s="146"/>
      <c r="EM79" s="146"/>
      <c r="EN79" s="146"/>
      <c r="EO79" s="146"/>
      <c r="EP79" s="147"/>
      <c r="EQ79" s="147"/>
      <c r="ER79" s="147"/>
      <c r="ES79" s="147"/>
      <c r="ET79" s="147"/>
      <c r="EU79" s="147"/>
      <c r="EV79" s="147"/>
      <c r="EW79" s="147"/>
      <c r="EX79" s="147"/>
      <c r="EY79" s="136"/>
      <c r="EZ79" s="136"/>
      <c r="FA79" s="136"/>
      <c r="FB79" s="136"/>
      <c r="FC79" s="136"/>
      <c r="FD79" s="136"/>
      <c r="FE79" s="136"/>
      <c r="FF79" s="137"/>
      <c r="FG79" s="137"/>
      <c r="FH79" s="13"/>
      <c r="FI79" s="13"/>
      <c r="FJ79" s="13"/>
      <c r="FK79" s="13"/>
      <c r="FL79" s="13"/>
      <c r="FM79" s="13"/>
      <c r="FN79" s="13"/>
      <c r="FO79" s="13"/>
      <c r="FP79" s="13"/>
      <c r="FQ79" s="13"/>
    </row>
    <row r="80" s="103" customFormat="true" ht="30" hidden="false" customHeight="true" outlineLevel="0" collapsed="false">
      <c r="A80" s="139" t="s">
        <v>112</v>
      </c>
      <c r="B80" s="139"/>
      <c r="C80" s="139"/>
      <c r="D80" s="139"/>
      <c r="E80" s="139"/>
      <c r="F80" s="139"/>
      <c r="G80" s="139"/>
      <c r="H80" s="139"/>
      <c r="I80" s="139"/>
      <c r="J80" s="139"/>
      <c r="K80" s="122" t="s">
        <v>68</v>
      </c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40" t="s">
        <v>69</v>
      </c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22" t="s">
        <v>114</v>
      </c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 t="s">
        <v>71</v>
      </c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2" t="s">
        <v>76</v>
      </c>
      <c r="BO80" s="142"/>
      <c r="BP80" s="142"/>
      <c r="BQ80" s="142"/>
      <c r="BR80" s="142"/>
      <c r="BS80" s="142"/>
      <c r="BT80" s="142"/>
      <c r="BU80" s="142"/>
      <c r="BV80" s="142"/>
      <c r="BW80" s="142"/>
      <c r="BX80" s="143" t="s">
        <v>77</v>
      </c>
      <c r="BY80" s="143"/>
      <c r="BZ80" s="143"/>
      <c r="CA80" s="143"/>
      <c r="CB80" s="143"/>
      <c r="CC80" s="143"/>
      <c r="CD80" s="143"/>
      <c r="CE80" s="143"/>
      <c r="CF80" s="143"/>
      <c r="CG80" s="144" t="s">
        <v>78</v>
      </c>
      <c r="CH80" s="144"/>
      <c r="CI80" s="144"/>
      <c r="CJ80" s="144"/>
      <c r="CK80" s="144"/>
      <c r="CL80" s="144"/>
      <c r="CM80" s="144"/>
      <c r="CN80" s="145" t="n">
        <f aca="false">170*248*0.8</f>
        <v>33728</v>
      </c>
      <c r="CO80" s="145"/>
      <c r="CP80" s="145"/>
      <c r="CQ80" s="145"/>
      <c r="CR80" s="145"/>
      <c r="CS80" s="145"/>
      <c r="CT80" s="145"/>
      <c r="CU80" s="145"/>
      <c r="CV80" s="145"/>
      <c r="CW80" s="145" t="n">
        <f aca="false">170*248*0.8</f>
        <v>33728</v>
      </c>
      <c r="CX80" s="145"/>
      <c r="CY80" s="145"/>
      <c r="CZ80" s="145"/>
      <c r="DA80" s="145"/>
      <c r="DB80" s="145"/>
      <c r="DC80" s="145"/>
      <c r="DD80" s="145"/>
      <c r="DE80" s="145"/>
      <c r="DF80" s="145" t="n">
        <f aca="false">170*249*0.8</f>
        <v>33864</v>
      </c>
      <c r="DG80" s="145"/>
      <c r="DH80" s="145"/>
      <c r="DI80" s="145"/>
      <c r="DJ80" s="145"/>
      <c r="DK80" s="145"/>
      <c r="DL80" s="145"/>
      <c r="DM80" s="145"/>
      <c r="DN80" s="145"/>
      <c r="DO80" s="146" t="s">
        <v>75</v>
      </c>
      <c r="DP80" s="146"/>
      <c r="DQ80" s="146"/>
      <c r="DR80" s="146"/>
      <c r="DS80" s="146"/>
      <c r="DT80" s="146"/>
      <c r="DU80" s="146"/>
      <c r="DV80" s="146"/>
      <c r="DW80" s="146"/>
      <c r="DX80" s="146" t="s">
        <v>75</v>
      </c>
      <c r="DY80" s="146"/>
      <c r="DZ80" s="146"/>
      <c r="EA80" s="146"/>
      <c r="EB80" s="146"/>
      <c r="EC80" s="146"/>
      <c r="ED80" s="146"/>
      <c r="EE80" s="146"/>
      <c r="EF80" s="146"/>
      <c r="EG80" s="146" t="s">
        <v>75</v>
      </c>
      <c r="EH80" s="146"/>
      <c r="EI80" s="146"/>
      <c r="EJ80" s="146"/>
      <c r="EK80" s="146"/>
      <c r="EL80" s="146"/>
      <c r="EM80" s="146"/>
      <c r="EN80" s="146"/>
      <c r="EO80" s="146"/>
      <c r="EP80" s="147"/>
      <c r="EQ80" s="147"/>
      <c r="ER80" s="147"/>
      <c r="ES80" s="147"/>
      <c r="ET80" s="147"/>
      <c r="EU80" s="147"/>
      <c r="EV80" s="147"/>
      <c r="EW80" s="147"/>
      <c r="EX80" s="147"/>
      <c r="EY80" s="119"/>
      <c r="EZ80" s="119"/>
      <c r="FA80" s="119"/>
      <c r="FB80" s="119"/>
      <c r="FC80" s="119"/>
      <c r="FD80" s="119"/>
      <c r="FE80" s="119"/>
      <c r="FF80" s="149"/>
      <c r="FG80" s="149"/>
      <c r="FH80" s="150"/>
      <c r="FI80" s="150"/>
      <c r="FJ80" s="150"/>
      <c r="FK80" s="150"/>
      <c r="FL80" s="150"/>
      <c r="FM80" s="150"/>
      <c r="FN80" s="150"/>
      <c r="FO80" s="150"/>
      <c r="FP80" s="150"/>
      <c r="FQ80" s="2"/>
    </row>
    <row r="81" customFormat="false" ht="31.5" hidden="false" customHeight="true" outlineLevel="0" collapsed="false">
      <c r="A81" s="151" t="s">
        <v>79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151"/>
      <c r="EW81" s="151"/>
      <c r="FF81" s="152"/>
      <c r="FG81" s="152"/>
      <c r="FH81" s="153"/>
      <c r="FI81" s="153"/>
      <c r="FJ81" s="153"/>
      <c r="FK81" s="153"/>
      <c r="FL81" s="153"/>
      <c r="FM81" s="153"/>
      <c r="FN81" s="153"/>
      <c r="FO81" s="153"/>
      <c r="FP81" s="153"/>
    </row>
    <row r="82" customFormat="false" ht="15.75" hidden="false" customHeight="false" outlineLevel="0" collapsed="false">
      <c r="A82" s="13" t="s">
        <v>80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</row>
    <row r="83" customFormat="false" ht="15.75" hidden="false" customHeight="true" outlineLevel="0" collapsed="false">
      <c r="A83" s="154" t="s">
        <v>81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 t="s">
        <v>82</v>
      </c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 t="s">
        <v>83</v>
      </c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 t="s">
        <v>84</v>
      </c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 t="s">
        <v>66</v>
      </c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3"/>
      <c r="FI83" s="13"/>
      <c r="FJ83" s="13"/>
      <c r="FK83" s="13"/>
      <c r="FL83" s="13"/>
      <c r="FM83" s="13"/>
      <c r="FN83" s="13"/>
      <c r="FO83" s="13"/>
      <c r="FP83" s="13"/>
    </row>
    <row r="84" customFormat="false" ht="15" hidden="false" customHeight="false" outlineLevel="0" collapsed="false">
      <c r="A84" s="155" t="n">
        <v>1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 t="n">
        <v>2</v>
      </c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6" t="s">
        <v>85</v>
      </c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 t="s">
        <v>86</v>
      </c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5" t="n">
        <v>5</v>
      </c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</row>
    <row r="85" customFormat="false" ht="105" hidden="false" customHeight="true" outlineLevel="0" collapsed="false">
      <c r="A85" s="157" t="s">
        <v>87</v>
      </c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 t="s">
        <v>88</v>
      </c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8" t="s">
        <v>89</v>
      </c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 t="s">
        <v>90</v>
      </c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9" t="s">
        <v>91</v>
      </c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</row>
    <row r="86" customFormat="false" ht="78.95" hidden="false" customHeight="true" outlineLevel="0" collapsed="false">
      <c r="A86" s="157" t="s">
        <v>87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 t="s">
        <v>88</v>
      </c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8" t="s">
        <v>92</v>
      </c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 t="s">
        <v>93</v>
      </c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9" t="s">
        <v>94</v>
      </c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6"/>
      <c r="FG87" s="16"/>
    </row>
    <row r="88" customFormat="false" ht="15.75" hidden="false" customHeight="false" outlineLevel="0" collapsed="false">
      <c r="A88" s="10" t="s">
        <v>95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3"/>
      <c r="FI88" s="13"/>
      <c r="FJ88" s="13"/>
      <c r="FK88" s="13"/>
      <c r="FL88" s="13"/>
      <c r="FM88" s="13"/>
      <c r="FN88" s="13"/>
      <c r="FO88" s="13"/>
      <c r="FP88" s="13"/>
    </row>
    <row r="89" customFormat="false" ht="15.75" hidden="false" customHeight="true" outlineLevel="0" collapsed="false">
      <c r="A89" s="175" t="s">
        <v>96</v>
      </c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2"/>
      <c r="FI89" s="2"/>
      <c r="FJ89" s="2"/>
      <c r="FK89" s="2"/>
      <c r="FL89" s="2"/>
      <c r="FM89" s="2"/>
      <c r="FN89" s="2"/>
      <c r="FO89" s="2"/>
      <c r="FP89" s="2"/>
    </row>
    <row r="90" customFormat="false" ht="83.25" hidden="false" customHeight="true" outlineLevel="0" collapsed="false">
      <c r="A90" s="176" t="s">
        <v>115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5"/>
      <c r="FG90" s="175"/>
      <c r="FH90" s="2"/>
      <c r="FI90" s="2"/>
      <c r="FJ90" s="2"/>
      <c r="FK90" s="2"/>
      <c r="FL90" s="2"/>
      <c r="FM90" s="2"/>
      <c r="FN90" s="2"/>
      <c r="FO90" s="2"/>
      <c r="FP90" s="2"/>
    </row>
    <row r="91" customFormat="false" ht="15" hidden="false" customHeight="false" outlineLevel="0" collapsed="false">
      <c r="A91" s="10" t="s">
        <v>9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77"/>
      <c r="FG91" s="177"/>
    </row>
    <row r="92" s="2" customFormat="true" ht="15.75" hidden="false" customHeight="true" outlineLevel="0" collapsed="false">
      <c r="A92" s="154" t="s">
        <v>99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 t="s">
        <v>100</v>
      </c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 t="s">
        <v>101</v>
      </c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62"/>
      <c r="FG92" s="162"/>
      <c r="FH92" s="1"/>
      <c r="FI92" s="1"/>
      <c r="FJ92" s="1"/>
      <c r="FK92" s="1"/>
      <c r="FL92" s="1"/>
      <c r="FM92" s="1"/>
      <c r="FN92" s="1"/>
      <c r="FO92" s="1"/>
      <c r="FP92" s="1"/>
      <c r="FQ92" s="1"/>
    </row>
    <row r="93" s="2" customFormat="true" ht="15.75" hidden="false" customHeight="true" outlineLevel="0" collapsed="false">
      <c r="A93" s="163" t="n">
        <v>1</v>
      </c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4" t="s">
        <v>102</v>
      </c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5" t="n">
        <v>3</v>
      </c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2"/>
      <c r="FG93" s="162"/>
      <c r="FH93" s="1"/>
      <c r="FI93" s="1"/>
      <c r="FJ93" s="1"/>
      <c r="FK93" s="1"/>
      <c r="FL93" s="1"/>
      <c r="FM93" s="1"/>
      <c r="FN93" s="1"/>
      <c r="FO93" s="1"/>
      <c r="FP93" s="1"/>
      <c r="FQ93" s="1"/>
    </row>
    <row r="94" s="2" customFormat="true" ht="26.45" hidden="false" customHeight="true" outlineLevel="0" collapsed="false">
      <c r="A94" s="166" t="s">
        <v>103</v>
      </c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7" t="s">
        <v>104</v>
      </c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8" t="s">
        <v>105</v>
      </c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9"/>
      <c r="FG94" s="162"/>
      <c r="FH94" s="1"/>
      <c r="FI94" s="1"/>
      <c r="FJ94" s="1"/>
      <c r="FK94" s="1"/>
      <c r="FL94" s="1"/>
      <c r="FM94" s="1"/>
      <c r="FN94" s="1"/>
      <c r="FO94" s="1"/>
      <c r="FP94" s="1"/>
      <c r="FQ94" s="1"/>
    </row>
    <row r="95" s="2" customFormat="true" ht="25.5" hidden="false" customHeight="true" outlineLevel="0" collapsed="false">
      <c r="A95" s="170" t="s">
        <v>106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1" t="s">
        <v>107</v>
      </c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68" t="s">
        <v>108</v>
      </c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72"/>
      <c r="FG95" s="162"/>
      <c r="FH95" s="1"/>
      <c r="FI95" s="1"/>
      <c r="FJ95" s="1"/>
      <c r="FK95" s="1"/>
      <c r="FL95" s="1"/>
      <c r="FM95" s="1"/>
      <c r="FN95" s="1"/>
      <c r="FO95" s="1"/>
      <c r="FP95" s="1"/>
      <c r="FQ95" s="1"/>
    </row>
    <row r="96" s="2" customFormat="true" ht="24.6" hidden="false" customHeight="true" outlineLevel="0" collapsed="false">
      <c r="A96" s="173" t="s">
        <v>109</v>
      </c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68" t="s">
        <v>110</v>
      </c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 t="s">
        <v>111</v>
      </c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72"/>
      <c r="FG96" s="162"/>
      <c r="FH96" s="1"/>
      <c r="FI96" s="1"/>
      <c r="FJ96" s="1"/>
      <c r="FK96" s="1"/>
      <c r="FL96" s="1"/>
      <c r="FM96" s="1"/>
      <c r="FN96" s="1"/>
      <c r="FO96" s="1"/>
      <c r="FP96" s="1"/>
      <c r="FQ96" s="1"/>
    </row>
    <row r="97" customFormat="false" ht="15.75" hidden="false" customHeight="false" outlineLevel="0" collapsed="false">
      <c r="A97" s="70" t="s">
        <v>35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13"/>
      <c r="FI97" s="13"/>
      <c r="FJ97" s="13"/>
      <c r="FK97" s="13"/>
      <c r="FL97" s="13"/>
      <c r="FM97" s="13"/>
      <c r="FN97" s="13"/>
      <c r="FO97" s="13"/>
      <c r="FP97" s="13"/>
    </row>
    <row r="98" customFormat="false" ht="16.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5" t="s">
        <v>36</v>
      </c>
      <c r="BV98" s="45"/>
      <c r="BW98" s="45"/>
      <c r="BX98" s="45"/>
      <c r="BY98" s="45"/>
      <c r="BZ98" s="45"/>
      <c r="CA98" s="45"/>
      <c r="CB98" s="45"/>
      <c r="CC98" s="45"/>
      <c r="CD98" s="45"/>
      <c r="CE98" s="71" t="s">
        <v>85</v>
      </c>
      <c r="CF98" s="71"/>
      <c r="CG98" s="71"/>
      <c r="CH98" s="71"/>
      <c r="CI98" s="71"/>
      <c r="CJ98" s="71"/>
      <c r="CK98" s="71"/>
      <c r="CL98" s="71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</row>
    <row r="99" customFormat="false" ht="34.5" hidden="false" customHeight="true" outlineLevel="0" collapsed="false">
      <c r="A99" s="72" t="s">
        <v>38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3" t="s">
        <v>116</v>
      </c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L99" s="74"/>
      <c r="DM99" s="38" t="s">
        <v>40</v>
      </c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N99" s="75" t="s">
        <v>117</v>
      </c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</row>
    <row r="100" customFormat="false" ht="16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L100" s="74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</row>
    <row r="101" customFormat="false" ht="15.75" hidden="false" customHeight="true" outlineLevel="0" collapsed="false">
      <c r="A101" s="72" t="s">
        <v>42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178" t="s">
        <v>118</v>
      </c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EN101" s="76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15.75" hidden="false" customHeight="false" outlineLevel="0" collapsed="false">
      <c r="A102" s="13" t="s">
        <v>44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</row>
    <row r="103" customFormat="false" ht="15.75" hidden="false" customHeight="false" outlineLevel="0" collapsed="false">
      <c r="A103" s="13" t="s">
        <v>45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</row>
    <row r="104" s="81" customFormat="true" ht="29.25" hidden="false" customHeight="true" outlineLevel="0" collapsed="false">
      <c r="A104" s="77" t="s">
        <v>46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 t="s">
        <v>47</v>
      </c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 t="s">
        <v>48</v>
      </c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8" t="s">
        <v>49</v>
      </c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7" t="s">
        <v>50</v>
      </c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80"/>
      <c r="FI104" s="80"/>
    </row>
    <row r="105" s="81" customFormat="true" ht="10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8"/>
      <c r="N105" s="82" t="s">
        <v>51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3"/>
      <c r="Z105" s="78"/>
      <c r="AA105" s="82" t="s">
        <v>51</v>
      </c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3"/>
      <c r="AM105" s="78"/>
      <c r="AN105" s="82" t="s">
        <v>51</v>
      </c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3"/>
      <c r="AZ105" s="78"/>
      <c r="BA105" s="82" t="s">
        <v>51</v>
      </c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3"/>
      <c r="BM105" s="78"/>
      <c r="BN105" s="82" t="s">
        <v>51</v>
      </c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3"/>
      <c r="BZ105" s="84" t="s">
        <v>52</v>
      </c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5" t="s">
        <v>53</v>
      </c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6" t="s">
        <v>54</v>
      </c>
      <c r="CZ105" s="86"/>
      <c r="DA105" s="86"/>
      <c r="DB105" s="86"/>
      <c r="DC105" s="86"/>
      <c r="DD105" s="86"/>
      <c r="DE105" s="86"/>
      <c r="DF105" s="86"/>
      <c r="DG105" s="87" t="n">
        <v>20</v>
      </c>
      <c r="DH105" s="87"/>
      <c r="DI105" s="87"/>
      <c r="DJ105" s="88" t="s">
        <v>17</v>
      </c>
      <c r="DK105" s="88"/>
      <c r="DL105" s="88"/>
      <c r="DM105" s="88" t="s">
        <v>55</v>
      </c>
      <c r="DN105" s="88"/>
      <c r="DO105" s="88"/>
      <c r="DP105" s="88"/>
      <c r="DQ105" s="87" t="n">
        <v>20</v>
      </c>
      <c r="DR105" s="87"/>
      <c r="DS105" s="87"/>
      <c r="DT105" s="88" t="s">
        <v>19</v>
      </c>
      <c r="DU105" s="88"/>
      <c r="DV105" s="88"/>
      <c r="DW105" s="88" t="s">
        <v>55</v>
      </c>
      <c r="DX105" s="88"/>
      <c r="DY105" s="88"/>
      <c r="DZ105" s="88"/>
      <c r="EA105" s="87" t="n">
        <v>20</v>
      </c>
      <c r="EB105" s="87"/>
      <c r="EC105" s="87"/>
      <c r="ED105" s="88" t="s">
        <v>21</v>
      </c>
      <c r="EE105" s="88"/>
      <c r="EF105" s="88"/>
      <c r="EG105" s="88" t="s">
        <v>55</v>
      </c>
      <c r="EH105" s="88"/>
      <c r="EI105" s="88"/>
      <c r="EJ105" s="88"/>
      <c r="EK105" s="89"/>
      <c r="EL105" s="89"/>
      <c r="EM105" s="89"/>
      <c r="EN105" s="90"/>
      <c r="EO105" s="90"/>
      <c r="EP105" s="90"/>
      <c r="EQ105" s="90"/>
      <c r="ER105" s="90"/>
      <c r="ES105" s="90"/>
      <c r="ET105" s="90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91"/>
      <c r="FG105" s="91"/>
      <c r="FH105" s="80"/>
      <c r="FI105" s="80"/>
      <c r="FJ105" s="80"/>
    </row>
    <row r="106" s="81" customFormat="true" ht="30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9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3"/>
      <c r="Z106" s="9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93"/>
      <c r="AM106" s="9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93"/>
      <c r="AZ106" s="9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93"/>
      <c r="BM106" s="9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9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6"/>
      <c r="CZ106" s="86"/>
      <c r="DA106" s="86"/>
      <c r="DB106" s="86"/>
      <c r="DC106" s="86"/>
      <c r="DD106" s="86"/>
      <c r="DE106" s="86"/>
      <c r="DF106" s="86"/>
      <c r="DG106" s="95" t="s">
        <v>56</v>
      </c>
      <c r="DH106" s="95"/>
      <c r="DI106" s="95"/>
      <c r="DJ106" s="95"/>
      <c r="DK106" s="95"/>
      <c r="DL106" s="95"/>
      <c r="DM106" s="95"/>
      <c r="DN106" s="95"/>
      <c r="DO106" s="95"/>
      <c r="DP106" s="95"/>
      <c r="DQ106" s="95" t="s">
        <v>57</v>
      </c>
      <c r="DR106" s="95"/>
      <c r="DS106" s="95"/>
      <c r="DT106" s="95"/>
      <c r="DU106" s="95"/>
      <c r="DV106" s="95"/>
      <c r="DW106" s="95"/>
      <c r="DX106" s="95"/>
      <c r="DY106" s="95"/>
      <c r="DZ106" s="95"/>
      <c r="EA106" s="95" t="s">
        <v>58</v>
      </c>
      <c r="EB106" s="95"/>
      <c r="EC106" s="95"/>
      <c r="ED106" s="95"/>
      <c r="EE106" s="95"/>
      <c r="EF106" s="95"/>
      <c r="EG106" s="95"/>
      <c r="EH106" s="95"/>
      <c r="EI106" s="95"/>
      <c r="EJ106" s="95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</row>
    <row r="107" s="104" customFormat="true" ht="13.5" hidden="false" customHeight="true" outlineLevel="0" collapsed="false">
      <c r="A107" s="97" t="n">
        <v>1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 t="n">
        <v>2</v>
      </c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 t="n">
        <v>3</v>
      </c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 t="n">
        <v>4</v>
      </c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 t="n">
        <v>5</v>
      </c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 t="n">
        <v>6</v>
      </c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 t="n">
        <v>7</v>
      </c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 t="n">
        <v>8</v>
      </c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8" t="n">
        <v>9</v>
      </c>
      <c r="CZ107" s="98"/>
      <c r="DA107" s="98"/>
      <c r="DB107" s="98"/>
      <c r="DC107" s="98"/>
      <c r="DD107" s="98"/>
      <c r="DE107" s="98"/>
      <c r="DF107" s="98"/>
      <c r="DG107" s="97" t="n">
        <v>10</v>
      </c>
      <c r="DH107" s="97"/>
      <c r="DI107" s="97"/>
      <c r="DJ107" s="97"/>
      <c r="DK107" s="97"/>
      <c r="DL107" s="97"/>
      <c r="DM107" s="97"/>
      <c r="DN107" s="97"/>
      <c r="DO107" s="97"/>
      <c r="DP107" s="97"/>
      <c r="DQ107" s="97" t="n">
        <v>11</v>
      </c>
      <c r="DR107" s="97"/>
      <c r="DS107" s="97"/>
      <c r="DT107" s="97"/>
      <c r="DU107" s="97"/>
      <c r="DV107" s="97"/>
      <c r="DW107" s="97"/>
      <c r="DX107" s="97"/>
      <c r="DY107" s="97"/>
      <c r="DZ107" s="97"/>
      <c r="EA107" s="97" t="n">
        <v>12</v>
      </c>
      <c r="EB107" s="97"/>
      <c r="EC107" s="97"/>
      <c r="ED107" s="97"/>
      <c r="EE107" s="97"/>
      <c r="EF107" s="97"/>
      <c r="EG107" s="97"/>
      <c r="EH107" s="97"/>
      <c r="EI107" s="97"/>
      <c r="EJ107" s="97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1"/>
      <c r="FG107" s="101"/>
      <c r="FH107" s="102"/>
      <c r="FI107" s="102"/>
      <c r="FJ107" s="102"/>
      <c r="FK107" s="103"/>
      <c r="FL107" s="103"/>
      <c r="FM107" s="103"/>
      <c r="FN107" s="103"/>
      <c r="FO107" s="103"/>
      <c r="FP107" s="103"/>
      <c r="FQ107" s="103"/>
    </row>
    <row r="108" s="81" customFormat="true" ht="12.7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2"/>
      <c r="CZ108" s="112"/>
      <c r="DA108" s="112"/>
      <c r="DB108" s="112"/>
      <c r="DC108" s="112"/>
      <c r="DD108" s="112"/>
      <c r="DE108" s="112"/>
      <c r="DF108" s="112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5"/>
      <c r="FG108" s="115"/>
      <c r="FH108" s="102"/>
      <c r="FI108" s="102"/>
      <c r="FJ108" s="102"/>
      <c r="FK108" s="103"/>
      <c r="FL108" s="103"/>
      <c r="FM108" s="103"/>
      <c r="FN108" s="103"/>
      <c r="FO108" s="103"/>
      <c r="FP108" s="103"/>
      <c r="FQ108" s="103"/>
    </row>
    <row r="109" customFormat="false" ht="14.45" hidden="false" customHeight="true" outlineLevel="0" collapsed="false">
      <c r="A109" s="13" t="s">
        <v>5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15"/>
      <c r="FG109" s="115"/>
      <c r="FH109" s="103"/>
      <c r="FI109" s="103"/>
      <c r="FJ109" s="103"/>
      <c r="FK109" s="103"/>
      <c r="FL109" s="103"/>
      <c r="FM109" s="103"/>
      <c r="FN109" s="103"/>
      <c r="FO109" s="103"/>
      <c r="FP109" s="103"/>
    </row>
    <row r="110" customFormat="false" ht="24" hidden="false" customHeight="true" outlineLevel="0" collapsed="false">
      <c r="A110" s="116" t="s">
        <v>46</v>
      </c>
      <c r="B110" s="116"/>
      <c r="C110" s="116"/>
      <c r="D110" s="116"/>
      <c r="E110" s="116"/>
      <c r="F110" s="116"/>
      <c r="G110" s="116"/>
      <c r="H110" s="116"/>
      <c r="I110" s="116"/>
      <c r="J110" s="116"/>
      <c r="K110" s="116" t="s">
        <v>47</v>
      </c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 t="s">
        <v>60</v>
      </c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7" t="s">
        <v>61</v>
      </c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6" t="s">
        <v>62</v>
      </c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 t="s">
        <v>63</v>
      </c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01"/>
      <c r="EZ110" s="101"/>
      <c r="FA110" s="101"/>
      <c r="FB110" s="101"/>
      <c r="FC110" s="101"/>
      <c r="FD110" s="101"/>
      <c r="FE110" s="101"/>
      <c r="FF110" s="119"/>
      <c r="FG110" s="119"/>
      <c r="FH110" s="102"/>
      <c r="FI110" s="102"/>
      <c r="FJ110" s="102"/>
      <c r="FK110" s="102"/>
      <c r="FL110" s="102"/>
      <c r="FM110" s="102"/>
      <c r="FN110" s="102"/>
      <c r="FO110" s="102"/>
      <c r="FP110" s="102"/>
    </row>
    <row r="111" customFormat="false" ht="15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 t="s">
        <v>51</v>
      </c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7"/>
      <c r="W111" s="120" t="s">
        <v>51</v>
      </c>
      <c r="X111" s="120"/>
      <c r="Y111" s="120"/>
      <c r="Z111" s="120"/>
      <c r="AA111" s="120"/>
      <c r="AB111" s="120"/>
      <c r="AC111" s="120"/>
      <c r="AD111" s="120"/>
      <c r="AE111" s="120"/>
      <c r="AF111" s="121"/>
      <c r="AG111" s="116" t="s">
        <v>51</v>
      </c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 t="s">
        <v>51</v>
      </c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 t="s">
        <v>51</v>
      </c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 t="s">
        <v>64</v>
      </c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22" t="s">
        <v>65</v>
      </c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3" t="n">
        <v>20</v>
      </c>
      <c r="CO111" s="123"/>
      <c r="CP111" s="123"/>
      <c r="CQ111" s="124" t="s">
        <v>17</v>
      </c>
      <c r="CR111" s="124"/>
      <c r="CS111" s="125" t="s">
        <v>55</v>
      </c>
      <c r="CT111" s="125"/>
      <c r="CU111" s="125"/>
      <c r="CV111" s="125"/>
      <c r="CW111" s="123" t="n">
        <v>20</v>
      </c>
      <c r="CX111" s="123"/>
      <c r="CY111" s="123"/>
      <c r="CZ111" s="124" t="s">
        <v>19</v>
      </c>
      <c r="DA111" s="124"/>
      <c r="DB111" s="125" t="s">
        <v>55</v>
      </c>
      <c r="DC111" s="125"/>
      <c r="DD111" s="125"/>
      <c r="DE111" s="125"/>
      <c r="DF111" s="123" t="n">
        <v>20</v>
      </c>
      <c r="DG111" s="123"/>
      <c r="DH111" s="123"/>
      <c r="DI111" s="124" t="s">
        <v>21</v>
      </c>
      <c r="DJ111" s="124"/>
      <c r="DK111" s="125" t="s">
        <v>55</v>
      </c>
      <c r="DL111" s="125"/>
      <c r="DM111" s="125"/>
      <c r="DN111" s="125"/>
      <c r="DO111" s="123" t="n">
        <v>20</v>
      </c>
      <c r="DP111" s="123"/>
      <c r="DQ111" s="123"/>
      <c r="DR111" s="124" t="s">
        <v>17</v>
      </c>
      <c r="DS111" s="124"/>
      <c r="DT111" s="125" t="s">
        <v>55</v>
      </c>
      <c r="DU111" s="125"/>
      <c r="DV111" s="125"/>
      <c r="DW111" s="125"/>
      <c r="DX111" s="123" t="n">
        <v>20</v>
      </c>
      <c r="DY111" s="123"/>
      <c r="DZ111" s="123"/>
      <c r="EA111" s="124" t="s">
        <v>19</v>
      </c>
      <c r="EB111" s="124"/>
      <c r="EC111" s="125" t="s">
        <v>55</v>
      </c>
      <c r="ED111" s="125"/>
      <c r="EE111" s="125"/>
      <c r="EF111" s="125"/>
      <c r="EG111" s="123" t="n">
        <v>20</v>
      </c>
      <c r="EH111" s="123"/>
      <c r="EI111" s="123"/>
      <c r="EJ111" s="124" t="s">
        <v>21</v>
      </c>
      <c r="EK111" s="124"/>
      <c r="EL111" s="125" t="s">
        <v>55</v>
      </c>
      <c r="EM111" s="125"/>
      <c r="EN111" s="125"/>
      <c r="EO111" s="125"/>
      <c r="EP111" s="126"/>
      <c r="EQ111" s="126"/>
      <c r="ER111" s="126"/>
      <c r="ES111" s="127"/>
      <c r="ET111" s="127"/>
      <c r="EU111" s="128"/>
      <c r="EV111" s="128"/>
      <c r="EW111" s="128"/>
      <c r="EX111" s="128"/>
      <c r="EY111" s="115"/>
      <c r="EZ111" s="115"/>
      <c r="FA111" s="115"/>
      <c r="FB111" s="115"/>
      <c r="FC111" s="115"/>
      <c r="FD111" s="115"/>
      <c r="FE111" s="115"/>
    </row>
    <row r="112" customFormat="false" ht="15.6" hidden="false" customHeight="tru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29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30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22" t="s">
        <v>66</v>
      </c>
      <c r="BY112" s="122"/>
      <c r="BZ112" s="122"/>
      <c r="CA112" s="122"/>
      <c r="CB112" s="122"/>
      <c r="CC112" s="122"/>
      <c r="CD112" s="122"/>
      <c r="CE112" s="122"/>
      <c r="CF112" s="122"/>
      <c r="CG112" s="122" t="s">
        <v>67</v>
      </c>
      <c r="CH112" s="122"/>
      <c r="CI112" s="122"/>
      <c r="CJ112" s="122"/>
      <c r="CK112" s="122"/>
      <c r="CL112" s="122"/>
      <c r="CM112" s="122"/>
      <c r="CN112" s="131" t="s">
        <v>56</v>
      </c>
      <c r="CO112" s="131"/>
      <c r="CP112" s="131"/>
      <c r="CQ112" s="131"/>
      <c r="CR112" s="131"/>
      <c r="CS112" s="131"/>
      <c r="CT112" s="131"/>
      <c r="CU112" s="131"/>
      <c r="CV112" s="131"/>
      <c r="CW112" s="131" t="s">
        <v>57</v>
      </c>
      <c r="CX112" s="131"/>
      <c r="CY112" s="131"/>
      <c r="CZ112" s="131"/>
      <c r="DA112" s="131"/>
      <c r="DB112" s="131"/>
      <c r="DC112" s="131"/>
      <c r="DD112" s="131"/>
      <c r="DE112" s="131"/>
      <c r="DF112" s="131" t="s">
        <v>58</v>
      </c>
      <c r="DG112" s="131"/>
      <c r="DH112" s="131"/>
      <c r="DI112" s="131"/>
      <c r="DJ112" s="131"/>
      <c r="DK112" s="131"/>
      <c r="DL112" s="131"/>
      <c r="DM112" s="131"/>
      <c r="DN112" s="131"/>
      <c r="DO112" s="131" t="s">
        <v>56</v>
      </c>
      <c r="DP112" s="131"/>
      <c r="DQ112" s="131"/>
      <c r="DR112" s="131"/>
      <c r="DS112" s="131"/>
      <c r="DT112" s="131"/>
      <c r="DU112" s="131"/>
      <c r="DV112" s="131"/>
      <c r="DW112" s="131"/>
      <c r="DX112" s="131" t="s">
        <v>57</v>
      </c>
      <c r="DY112" s="131"/>
      <c r="DZ112" s="131"/>
      <c r="EA112" s="131"/>
      <c r="EB112" s="131"/>
      <c r="EC112" s="131"/>
      <c r="ED112" s="131"/>
      <c r="EE112" s="131"/>
      <c r="EF112" s="131"/>
      <c r="EG112" s="131" t="s">
        <v>58</v>
      </c>
      <c r="EH112" s="131"/>
      <c r="EI112" s="131"/>
      <c r="EJ112" s="131"/>
      <c r="EK112" s="131"/>
      <c r="EL112" s="131"/>
      <c r="EM112" s="131"/>
      <c r="EN112" s="131"/>
      <c r="EO112" s="131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</row>
    <row r="113" customFormat="false" ht="43.5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32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33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</row>
    <row r="114" customFormat="false" ht="15.75" hidden="false" customHeight="false" outlineLevel="0" collapsed="false">
      <c r="A114" s="134" t="n">
        <v>1</v>
      </c>
      <c r="B114" s="134"/>
      <c r="C114" s="134"/>
      <c r="D114" s="134"/>
      <c r="E114" s="134"/>
      <c r="F114" s="134"/>
      <c r="G114" s="134"/>
      <c r="H114" s="134"/>
      <c r="I114" s="134"/>
      <c r="J114" s="134"/>
      <c r="K114" s="134" t="n">
        <v>2</v>
      </c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 t="n">
        <v>3</v>
      </c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 t="n">
        <v>4</v>
      </c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 t="n">
        <v>5</v>
      </c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 t="n">
        <v>6</v>
      </c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 t="n">
        <v>7</v>
      </c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 t="n">
        <v>8</v>
      </c>
      <c r="BY114" s="134"/>
      <c r="BZ114" s="134"/>
      <c r="CA114" s="134"/>
      <c r="CB114" s="134"/>
      <c r="CC114" s="134"/>
      <c r="CD114" s="134"/>
      <c r="CE114" s="134"/>
      <c r="CF114" s="134"/>
      <c r="CG114" s="135" t="n">
        <v>9</v>
      </c>
      <c r="CH114" s="135"/>
      <c r="CI114" s="135"/>
      <c r="CJ114" s="135"/>
      <c r="CK114" s="135"/>
      <c r="CL114" s="135"/>
      <c r="CM114" s="135"/>
      <c r="CN114" s="134" t="n">
        <v>10</v>
      </c>
      <c r="CO114" s="134"/>
      <c r="CP114" s="134"/>
      <c r="CQ114" s="134"/>
      <c r="CR114" s="134"/>
      <c r="CS114" s="134"/>
      <c r="CT114" s="134"/>
      <c r="CU114" s="134"/>
      <c r="CV114" s="134"/>
      <c r="CW114" s="134" t="n">
        <v>11</v>
      </c>
      <c r="CX114" s="134"/>
      <c r="CY114" s="134"/>
      <c r="CZ114" s="134"/>
      <c r="DA114" s="134"/>
      <c r="DB114" s="134"/>
      <c r="DC114" s="134"/>
      <c r="DD114" s="134"/>
      <c r="DE114" s="134"/>
      <c r="DF114" s="134" t="n">
        <v>12</v>
      </c>
      <c r="DG114" s="134"/>
      <c r="DH114" s="134"/>
      <c r="DI114" s="134"/>
      <c r="DJ114" s="134"/>
      <c r="DK114" s="134"/>
      <c r="DL114" s="134"/>
      <c r="DM114" s="134"/>
      <c r="DN114" s="134"/>
      <c r="DO114" s="134" t="n">
        <v>13</v>
      </c>
      <c r="DP114" s="134"/>
      <c r="DQ114" s="134"/>
      <c r="DR114" s="134"/>
      <c r="DS114" s="134"/>
      <c r="DT114" s="134"/>
      <c r="DU114" s="134"/>
      <c r="DV114" s="134"/>
      <c r="DW114" s="134"/>
      <c r="DX114" s="134" t="n">
        <v>14</v>
      </c>
      <c r="DY114" s="134"/>
      <c r="DZ114" s="134"/>
      <c r="EA114" s="134"/>
      <c r="EB114" s="134"/>
      <c r="EC114" s="134"/>
      <c r="ED114" s="134"/>
      <c r="EE114" s="134"/>
      <c r="EF114" s="134"/>
      <c r="EG114" s="134" t="n">
        <v>15</v>
      </c>
      <c r="EH114" s="134"/>
      <c r="EI114" s="134"/>
      <c r="EJ114" s="134"/>
      <c r="EK114" s="134"/>
      <c r="EL114" s="134"/>
      <c r="EM114" s="134"/>
      <c r="EN114" s="134"/>
      <c r="EO114" s="134"/>
      <c r="EP114" s="136"/>
      <c r="EQ114" s="136"/>
      <c r="ER114" s="136"/>
      <c r="ES114" s="136"/>
      <c r="ET114" s="136"/>
      <c r="EU114" s="136"/>
      <c r="EV114" s="136"/>
      <c r="EW114" s="136"/>
      <c r="EX114" s="136"/>
      <c r="EY114" s="136" t="n">
        <v>17</v>
      </c>
      <c r="EZ114" s="136"/>
      <c r="FA114" s="136"/>
      <c r="FB114" s="136"/>
      <c r="FC114" s="136"/>
      <c r="FD114" s="136"/>
      <c r="FE114" s="136"/>
      <c r="FF114" s="137"/>
      <c r="FG114" s="137"/>
      <c r="FH114" s="13"/>
      <c r="FI114" s="13"/>
      <c r="FJ114" s="13"/>
      <c r="FK114" s="13"/>
      <c r="FL114" s="13"/>
      <c r="FM114" s="13"/>
      <c r="FN114" s="13"/>
      <c r="FO114" s="13"/>
      <c r="FP114" s="13"/>
    </row>
    <row r="115" customFormat="false" ht="15.95" hidden="false" customHeight="true" outlineLevel="0" collapsed="false">
      <c r="A115" s="179" t="s">
        <v>117</v>
      </c>
      <c r="B115" s="179"/>
      <c r="C115" s="179"/>
      <c r="D115" s="179"/>
      <c r="E115" s="179"/>
      <c r="F115" s="179"/>
      <c r="G115" s="179"/>
      <c r="H115" s="179"/>
      <c r="I115" s="179"/>
      <c r="J115" s="179"/>
      <c r="K115" s="180" t="s">
        <v>119</v>
      </c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1" t="s">
        <v>69</v>
      </c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0" t="s">
        <v>120</v>
      </c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 t="s">
        <v>71</v>
      </c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22" t="s">
        <v>121</v>
      </c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43" t="s">
        <v>73</v>
      </c>
      <c r="BY115" s="143"/>
      <c r="BZ115" s="143"/>
      <c r="CA115" s="143"/>
      <c r="CB115" s="143"/>
      <c r="CC115" s="143"/>
      <c r="CD115" s="143"/>
      <c r="CE115" s="143"/>
      <c r="CF115" s="143"/>
      <c r="CG115" s="144" t="s">
        <v>74</v>
      </c>
      <c r="CH115" s="144"/>
      <c r="CI115" s="144"/>
      <c r="CJ115" s="144"/>
      <c r="CK115" s="144"/>
      <c r="CL115" s="144"/>
      <c r="CM115" s="144"/>
      <c r="CN115" s="182" t="n">
        <v>0</v>
      </c>
      <c r="CO115" s="182"/>
      <c r="CP115" s="182"/>
      <c r="CQ115" s="182"/>
      <c r="CR115" s="182"/>
      <c r="CS115" s="182"/>
      <c r="CT115" s="182"/>
      <c r="CU115" s="182"/>
      <c r="CV115" s="182"/>
      <c r="CW115" s="183" t="n">
        <v>0</v>
      </c>
      <c r="CX115" s="183"/>
      <c r="CY115" s="183"/>
      <c r="CZ115" s="183"/>
      <c r="DA115" s="183"/>
      <c r="DB115" s="183"/>
      <c r="DC115" s="183"/>
      <c r="DD115" s="183"/>
      <c r="DE115" s="183"/>
      <c r="DF115" s="183" t="n">
        <v>0</v>
      </c>
      <c r="DG115" s="183"/>
      <c r="DH115" s="183"/>
      <c r="DI115" s="183"/>
      <c r="DJ115" s="183"/>
      <c r="DK115" s="183"/>
      <c r="DL115" s="183"/>
      <c r="DM115" s="183"/>
      <c r="DN115" s="183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36"/>
      <c r="EZ115" s="136"/>
      <c r="FA115" s="136"/>
      <c r="FB115" s="136"/>
      <c r="FC115" s="136"/>
      <c r="FD115" s="136"/>
      <c r="FE115" s="136"/>
      <c r="FF115" s="137"/>
      <c r="FG115" s="137"/>
      <c r="FH115" s="13"/>
      <c r="FI115" s="13"/>
      <c r="FJ115" s="13"/>
      <c r="FK115" s="13"/>
      <c r="FL115" s="13"/>
      <c r="FM115" s="13"/>
      <c r="FN115" s="13"/>
      <c r="FO115" s="13"/>
      <c r="FP115" s="13"/>
    </row>
    <row r="116" customFormat="false" ht="20.1" hidden="fals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43" t="s">
        <v>122</v>
      </c>
      <c r="BY116" s="143"/>
      <c r="BZ116" s="143"/>
      <c r="CA116" s="143"/>
      <c r="CB116" s="143"/>
      <c r="CC116" s="143"/>
      <c r="CD116" s="143"/>
      <c r="CE116" s="143"/>
      <c r="CF116" s="143"/>
      <c r="CG116" s="144" t="s">
        <v>78</v>
      </c>
      <c r="CH116" s="144"/>
      <c r="CI116" s="144"/>
      <c r="CJ116" s="144"/>
      <c r="CK116" s="144"/>
      <c r="CL116" s="144"/>
      <c r="CM116" s="144"/>
      <c r="CN116" s="183" t="n">
        <v>0</v>
      </c>
      <c r="CO116" s="183"/>
      <c r="CP116" s="183"/>
      <c r="CQ116" s="183"/>
      <c r="CR116" s="183"/>
      <c r="CS116" s="183"/>
      <c r="CT116" s="183"/>
      <c r="CU116" s="183"/>
      <c r="CV116" s="183"/>
      <c r="CW116" s="183" t="n">
        <v>0</v>
      </c>
      <c r="CX116" s="183"/>
      <c r="CY116" s="183"/>
      <c r="CZ116" s="183"/>
      <c r="DA116" s="183"/>
      <c r="DB116" s="183"/>
      <c r="DC116" s="183"/>
      <c r="DD116" s="183"/>
      <c r="DE116" s="183"/>
      <c r="DF116" s="183" t="n">
        <v>0</v>
      </c>
      <c r="DG116" s="183"/>
      <c r="DH116" s="183"/>
      <c r="DI116" s="183"/>
      <c r="DJ116" s="183"/>
      <c r="DK116" s="183"/>
      <c r="DL116" s="183"/>
      <c r="DM116" s="183"/>
      <c r="DN116" s="183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36"/>
      <c r="EZ116" s="136"/>
      <c r="FA116" s="136"/>
      <c r="FB116" s="136"/>
      <c r="FC116" s="136"/>
      <c r="FD116" s="136"/>
      <c r="FE116" s="136"/>
      <c r="FF116" s="137"/>
      <c r="FG116" s="137"/>
      <c r="FH116" s="13"/>
      <c r="FI116" s="13"/>
      <c r="FJ116" s="13"/>
      <c r="FK116" s="13"/>
      <c r="FL116" s="13"/>
      <c r="FM116" s="13"/>
      <c r="FN116" s="13"/>
      <c r="FO116" s="13"/>
      <c r="FP116" s="13"/>
    </row>
    <row r="117" customFormat="false" ht="32.45" hidden="false" customHeight="true" outlineLevel="0" collapsed="false">
      <c r="A117" s="186" t="s">
        <v>79</v>
      </c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FF117" s="152"/>
      <c r="FG117" s="152"/>
      <c r="FH117" s="153"/>
      <c r="FI117" s="153"/>
      <c r="FJ117" s="153"/>
      <c r="FK117" s="153"/>
      <c r="FL117" s="153"/>
      <c r="FM117" s="153"/>
      <c r="FN117" s="153"/>
      <c r="FO117" s="153"/>
      <c r="FP117" s="153"/>
    </row>
    <row r="118" customFormat="false" ht="15.75" hidden="false" customHeight="false" outlineLevel="0" collapsed="false">
      <c r="A118" s="13" t="s">
        <v>80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</row>
    <row r="119" customFormat="false" ht="22.5" hidden="false" customHeight="true" outlineLevel="0" collapsed="false">
      <c r="A119" s="154" t="s">
        <v>81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 t="s">
        <v>82</v>
      </c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 t="s">
        <v>83</v>
      </c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 t="s">
        <v>84</v>
      </c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 t="s">
        <v>66</v>
      </c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3"/>
      <c r="FI119" s="13"/>
      <c r="FJ119" s="13"/>
      <c r="FK119" s="13"/>
      <c r="FL119" s="13"/>
      <c r="FM119" s="13"/>
      <c r="FN119" s="13"/>
      <c r="FO119" s="13"/>
      <c r="FP119" s="13"/>
    </row>
    <row r="120" customFormat="false" ht="15" hidden="false" customHeight="false" outlineLevel="0" collapsed="false">
      <c r="A120" s="155" t="n">
        <v>1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 t="n">
        <v>2</v>
      </c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6" t="s">
        <v>85</v>
      </c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 t="s">
        <v>86</v>
      </c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5" t="n">
        <v>5</v>
      </c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</row>
    <row r="121" customFormat="false" ht="103.5" hidden="false" customHeight="true" outlineLevel="0" collapsed="false">
      <c r="A121" s="157" t="s">
        <v>87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 t="s">
        <v>88</v>
      </c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8" t="s">
        <v>89</v>
      </c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 t="s">
        <v>90</v>
      </c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9" t="s">
        <v>91</v>
      </c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</row>
    <row r="122" customFormat="false" ht="81" hidden="false" customHeight="true" outlineLevel="0" collapsed="false">
      <c r="A122" s="157" t="s">
        <v>87</v>
      </c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 t="s">
        <v>88</v>
      </c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8" t="s">
        <v>92</v>
      </c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 t="s">
        <v>93</v>
      </c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9" t="s">
        <v>94</v>
      </c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</row>
    <row r="123" customFormat="false" ht="15.75" hidden="false" customHeight="false" outlineLevel="0" collapsed="false">
      <c r="A123" s="13" t="s">
        <v>95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</row>
    <row r="124" customFormat="false" ht="15.75" hidden="false" customHeight="true" outlineLevel="0" collapsed="false">
      <c r="A124" s="160" t="s">
        <v>96</v>
      </c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  <c r="DE124" s="160"/>
      <c r="DF124" s="160"/>
      <c r="DG124" s="160"/>
      <c r="DH124" s="160"/>
      <c r="DI124" s="160"/>
      <c r="DJ124" s="160"/>
      <c r="DK124" s="160"/>
      <c r="DL124" s="160"/>
      <c r="DM124" s="160"/>
      <c r="DN124" s="160"/>
      <c r="DO124" s="160"/>
      <c r="DP124" s="160"/>
      <c r="DQ124" s="160"/>
      <c r="DR124" s="160"/>
      <c r="DS124" s="160"/>
      <c r="DT124" s="160"/>
      <c r="DU124" s="160"/>
      <c r="DV124" s="160"/>
      <c r="DW124" s="160"/>
      <c r="DX124" s="160"/>
      <c r="DY124" s="160"/>
      <c r="DZ124" s="160"/>
      <c r="EA124" s="160"/>
      <c r="EB124" s="160"/>
      <c r="EC124" s="160"/>
      <c r="ED124" s="160"/>
      <c r="EE124" s="160"/>
      <c r="EF124" s="160"/>
      <c r="EG124" s="160"/>
      <c r="EH124" s="160"/>
      <c r="EI124" s="160"/>
      <c r="EJ124" s="160"/>
      <c r="EK124" s="160"/>
      <c r="EL124" s="160"/>
      <c r="EM124" s="160"/>
      <c r="EN124" s="160"/>
      <c r="EO124" s="160"/>
      <c r="EP124" s="160"/>
      <c r="EQ124" s="160"/>
      <c r="ER124" s="160"/>
      <c r="ES124" s="160"/>
      <c r="ET124" s="160"/>
      <c r="EU124" s="160"/>
      <c r="EV124" s="160"/>
      <c r="EW124" s="160"/>
      <c r="EX124" s="160"/>
      <c r="EY124" s="160"/>
      <c r="EZ124" s="160"/>
      <c r="FA124" s="160"/>
      <c r="FB124" s="160"/>
      <c r="FC124" s="160"/>
      <c r="FD124" s="160"/>
      <c r="FE124" s="160"/>
      <c r="FF124" s="160"/>
      <c r="FG124" s="160"/>
      <c r="FH124" s="2"/>
      <c r="FI124" s="2"/>
      <c r="FJ124" s="2"/>
      <c r="FK124" s="2"/>
      <c r="FL124" s="2"/>
      <c r="FM124" s="2"/>
      <c r="FN124" s="2"/>
      <c r="FO124" s="2"/>
      <c r="FP124" s="2"/>
    </row>
    <row r="125" customFormat="false" ht="78.95" hidden="false" customHeight="true" outlineLevel="0" collapsed="false">
      <c r="A125" s="187" t="s">
        <v>115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60"/>
      <c r="FG125" s="160"/>
      <c r="FH125" s="2"/>
      <c r="FI125" s="2"/>
      <c r="FJ125" s="2"/>
      <c r="FK125" s="2"/>
      <c r="FL125" s="2"/>
      <c r="FM125" s="2"/>
      <c r="FN125" s="2"/>
      <c r="FO125" s="2"/>
      <c r="FP125" s="2"/>
    </row>
    <row r="126" customFormat="false" ht="15.75" hidden="false" customHeight="false" outlineLevel="0" collapsed="false">
      <c r="A126" s="13" t="s">
        <v>98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62"/>
      <c r="FG126" s="162"/>
    </row>
    <row r="127" s="2" customFormat="true" ht="15.75" hidden="false" customHeight="true" outlineLevel="0" collapsed="false">
      <c r="A127" s="154" t="s">
        <v>99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 t="s">
        <v>100</v>
      </c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 t="s">
        <v>101</v>
      </c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62"/>
      <c r="FG127" s="162"/>
      <c r="FH127" s="1"/>
      <c r="FI127" s="1"/>
      <c r="FJ127" s="1"/>
      <c r="FK127" s="1"/>
      <c r="FL127" s="1"/>
      <c r="FM127" s="1"/>
      <c r="FN127" s="1"/>
      <c r="FO127" s="1"/>
      <c r="FP127" s="1"/>
      <c r="FQ127" s="1"/>
    </row>
    <row r="128" s="2" customFormat="true" ht="15.75" hidden="false" customHeight="true" outlineLevel="0" collapsed="false">
      <c r="A128" s="163" t="n">
        <v>1</v>
      </c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4" t="s">
        <v>102</v>
      </c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5" t="n">
        <v>3</v>
      </c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2"/>
      <c r="FG128" s="162"/>
      <c r="FH128" s="1"/>
      <c r="FI128" s="1"/>
      <c r="FJ128" s="1"/>
      <c r="FK128" s="1"/>
      <c r="FL128" s="1"/>
      <c r="FM128" s="1"/>
      <c r="FN128" s="1"/>
      <c r="FO128" s="1"/>
      <c r="FP128" s="1"/>
      <c r="FQ128" s="1"/>
    </row>
    <row r="129" s="2" customFormat="true" ht="26.45" hidden="false" customHeight="true" outlineLevel="0" collapsed="false">
      <c r="A129" s="166" t="s">
        <v>103</v>
      </c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7" t="s">
        <v>104</v>
      </c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8" t="s">
        <v>105</v>
      </c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9"/>
      <c r="FG129" s="162"/>
      <c r="FH129" s="1"/>
      <c r="FI129" s="1"/>
      <c r="FJ129" s="1"/>
      <c r="FK129" s="1"/>
      <c r="FL129" s="1"/>
      <c r="FM129" s="1"/>
      <c r="FN129" s="1"/>
      <c r="FO129" s="1"/>
      <c r="FP129" s="1"/>
      <c r="FQ129" s="1"/>
    </row>
    <row r="130" s="2" customFormat="true" ht="25.5" hidden="false" customHeight="true" outlineLevel="0" collapsed="false">
      <c r="A130" s="170" t="s">
        <v>106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1" t="s">
        <v>107</v>
      </c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68" t="s">
        <v>108</v>
      </c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72"/>
      <c r="FG130" s="162"/>
      <c r="FH130" s="1"/>
      <c r="FI130" s="1"/>
      <c r="FJ130" s="1"/>
      <c r="FK130" s="1"/>
      <c r="FL130" s="1"/>
      <c r="FM130" s="1"/>
      <c r="FN130" s="1"/>
      <c r="FO130" s="1"/>
      <c r="FP130" s="1"/>
      <c r="FQ130" s="1"/>
    </row>
    <row r="131" s="2" customFormat="true" ht="28.5" hidden="false" customHeight="true" outlineLevel="0" collapsed="false">
      <c r="A131" s="173" t="s">
        <v>109</v>
      </c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68" t="s">
        <v>110</v>
      </c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 t="s">
        <v>111</v>
      </c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72"/>
      <c r="FG131" s="162"/>
      <c r="FH131" s="1"/>
      <c r="FI131" s="1"/>
      <c r="FJ131" s="1"/>
      <c r="FK131" s="1"/>
      <c r="FL131" s="1"/>
      <c r="FM131" s="1"/>
      <c r="FN131" s="1"/>
      <c r="FO131" s="1"/>
      <c r="FP131" s="1"/>
      <c r="FQ131" s="1"/>
    </row>
    <row r="132" customFormat="false" ht="15.75" hidden="false" customHeight="false" outlineLevel="0" collapsed="false">
      <c r="A132" s="70" t="s">
        <v>35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13"/>
      <c r="FI132" s="13"/>
      <c r="FJ132" s="13"/>
      <c r="FK132" s="13"/>
      <c r="FL132" s="13"/>
      <c r="FM132" s="13"/>
      <c r="FN132" s="13"/>
      <c r="FO132" s="13"/>
      <c r="FP132" s="13"/>
    </row>
    <row r="133" customFormat="false" ht="16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5" t="s">
        <v>36</v>
      </c>
      <c r="BV133" s="45"/>
      <c r="BW133" s="45"/>
      <c r="BX133" s="45"/>
      <c r="BY133" s="45"/>
      <c r="BZ133" s="45"/>
      <c r="CA133" s="45"/>
      <c r="CB133" s="45"/>
      <c r="CC133" s="45"/>
      <c r="CD133" s="45"/>
      <c r="CE133" s="71" t="s">
        <v>86</v>
      </c>
      <c r="CF133" s="71"/>
      <c r="CG133" s="71"/>
      <c r="CH133" s="71"/>
      <c r="CI133" s="71"/>
      <c r="CJ133" s="71"/>
      <c r="CK133" s="71"/>
      <c r="CL133" s="71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</row>
    <row r="134" customFormat="false" ht="15.75" hidden="false" customHeight="true" outlineLevel="0" collapsed="false">
      <c r="A134" s="72" t="s">
        <v>38</v>
      </c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3" t="s">
        <v>116</v>
      </c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L134" s="74"/>
      <c r="DM134" s="38" t="s">
        <v>40</v>
      </c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N134" s="75" t="s">
        <v>123</v>
      </c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</row>
    <row r="135" customFormat="false" ht="21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L135" s="74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</row>
    <row r="136" customFormat="false" ht="16.5" hidden="false" customHeight="true" outlineLevel="0" collapsed="false">
      <c r="A136" s="72" t="s">
        <v>42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188" t="s">
        <v>118</v>
      </c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EN136" s="76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</row>
    <row r="137" customFormat="false" ht="15.75" hidden="false" customHeight="false" outlineLevel="0" collapsed="false">
      <c r="A137" s="13" t="s">
        <v>4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</row>
    <row r="138" customFormat="false" ht="15.75" hidden="false" customHeight="false" outlineLevel="0" collapsed="false">
      <c r="A138" s="13" t="s">
        <v>45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</row>
    <row r="139" s="81" customFormat="true" ht="29.25" hidden="false" customHeight="true" outlineLevel="0" collapsed="false">
      <c r="A139" s="77" t="s">
        <v>46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 t="s">
        <v>47</v>
      </c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 t="s">
        <v>48</v>
      </c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8" t="s">
        <v>49</v>
      </c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7" t="s">
        <v>50</v>
      </c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80"/>
      <c r="FI139" s="80"/>
    </row>
    <row r="140" s="81" customFormat="true" ht="10.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8"/>
      <c r="N140" s="82" t="s">
        <v>51</v>
      </c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3"/>
      <c r="Z140" s="78"/>
      <c r="AA140" s="82" t="s">
        <v>51</v>
      </c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3"/>
      <c r="AM140" s="78"/>
      <c r="AN140" s="82" t="s">
        <v>51</v>
      </c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3"/>
      <c r="AZ140" s="78"/>
      <c r="BA140" s="82" t="s">
        <v>51</v>
      </c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3"/>
      <c r="BM140" s="78"/>
      <c r="BN140" s="82" t="s">
        <v>51</v>
      </c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3"/>
      <c r="BZ140" s="84" t="s">
        <v>52</v>
      </c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5" t="s">
        <v>53</v>
      </c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6" t="s">
        <v>54</v>
      </c>
      <c r="CZ140" s="86"/>
      <c r="DA140" s="86"/>
      <c r="DB140" s="86"/>
      <c r="DC140" s="86"/>
      <c r="DD140" s="86"/>
      <c r="DE140" s="86"/>
      <c r="DF140" s="86"/>
      <c r="DG140" s="87" t="n">
        <v>20</v>
      </c>
      <c r="DH140" s="87"/>
      <c r="DI140" s="87"/>
      <c r="DJ140" s="88" t="s">
        <v>17</v>
      </c>
      <c r="DK140" s="88"/>
      <c r="DL140" s="88"/>
      <c r="DM140" s="88" t="s">
        <v>55</v>
      </c>
      <c r="DN140" s="88"/>
      <c r="DO140" s="88"/>
      <c r="DP140" s="88"/>
      <c r="DQ140" s="87" t="n">
        <v>20</v>
      </c>
      <c r="DR140" s="87"/>
      <c r="DS140" s="87"/>
      <c r="DT140" s="88" t="s">
        <v>19</v>
      </c>
      <c r="DU140" s="88"/>
      <c r="DV140" s="88"/>
      <c r="DW140" s="88" t="s">
        <v>55</v>
      </c>
      <c r="DX140" s="88"/>
      <c r="DY140" s="88"/>
      <c r="DZ140" s="88"/>
      <c r="EA140" s="87" t="n">
        <v>20</v>
      </c>
      <c r="EB140" s="87"/>
      <c r="EC140" s="87"/>
      <c r="ED140" s="88" t="s">
        <v>21</v>
      </c>
      <c r="EE140" s="88"/>
      <c r="EF140" s="88"/>
      <c r="EG140" s="88" t="s">
        <v>55</v>
      </c>
      <c r="EH140" s="88"/>
      <c r="EI140" s="88"/>
      <c r="EJ140" s="88"/>
      <c r="EK140" s="89"/>
      <c r="EL140" s="89"/>
      <c r="EM140" s="89"/>
      <c r="EN140" s="90"/>
      <c r="EO140" s="90"/>
      <c r="EP140" s="90"/>
      <c r="EQ140" s="90"/>
      <c r="ER140" s="90"/>
      <c r="ES140" s="90"/>
      <c r="ET140" s="90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91"/>
      <c r="FG140" s="91"/>
      <c r="FH140" s="80"/>
      <c r="FI140" s="80"/>
      <c r="FJ140" s="80"/>
    </row>
    <row r="141" s="81" customFormat="true" ht="30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9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3"/>
      <c r="Z141" s="9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93"/>
      <c r="AM141" s="9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93"/>
      <c r="AZ141" s="9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93"/>
      <c r="BM141" s="9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9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6"/>
      <c r="CZ141" s="86"/>
      <c r="DA141" s="86"/>
      <c r="DB141" s="86"/>
      <c r="DC141" s="86"/>
      <c r="DD141" s="86"/>
      <c r="DE141" s="86"/>
      <c r="DF141" s="86"/>
      <c r="DG141" s="95" t="s">
        <v>56</v>
      </c>
      <c r="DH141" s="95"/>
      <c r="DI141" s="95"/>
      <c r="DJ141" s="95"/>
      <c r="DK141" s="95"/>
      <c r="DL141" s="95"/>
      <c r="DM141" s="95"/>
      <c r="DN141" s="95"/>
      <c r="DO141" s="95"/>
      <c r="DP141" s="95"/>
      <c r="DQ141" s="95" t="s">
        <v>57</v>
      </c>
      <c r="DR141" s="95"/>
      <c r="DS141" s="95"/>
      <c r="DT141" s="95"/>
      <c r="DU141" s="95"/>
      <c r="DV141" s="95"/>
      <c r="DW141" s="95"/>
      <c r="DX141" s="95"/>
      <c r="DY141" s="95"/>
      <c r="DZ141" s="95"/>
      <c r="EA141" s="95" t="s">
        <v>58</v>
      </c>
      <c r="EB141" s="95"/>
      <c r="EC141" s="95"/>
      <c r="ED141" s="95"/>
      <c r="EE141" s="95"/>
      <c r="EF141" s="95"/>
      <c r="EG141" s="95"/>
      <c r="EH141" s="95"/>
      <c r="EI141" s="95"/>
      <c r="EJ141" s="95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</row>
    <row r="142" s="104" customFormat="true" ht="13.5" hidden="false" customHeight="true" outlineLevel="0" collapsed="false">
      <c r="A142" s="97" t="n">
        <v>1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 t="n">
        <v>2</v>
      </c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 t="n">
        <v>3</v>
      </c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 t="n">
        <v>4</v>
      </c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 t="n">
        <v>5</v>
      </c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 t="n">
        <v>6</v>
      </c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 t="n">
        <v>7</v>
      </c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 t="n">
        <v>8</v>
      </c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8" t="n">
        <v>9</v>
      </c>
      <c r="CZ142" s="98"/>
      <c r="DA142" s="98"/>
      <c r="DB142" s="98"/>
      <c r="DC142" s="98"/>
      <c r="DD142" s="98"/>
      <c r="DE142" s="98"/>
      <c r="DF142" s="98"/>
      <c r="DG142" s="97" t="n">
        <v>10</v>
      </c>
      <c r="DH142" s="97"/>
      <c r="DI142" s="97"/>
      <c r="DJ142" s="97"/>
      <c r="DK142" s="97"/>
      <c r="DL142" s="97"/>
      <c r="DM142" s="97"/>
      <c r="DN142" s="97"/>
      <c r="DO142" s="97"/>
      <c r="DP142" s="97"/>
      <c r="DQ142" s="97" t="n">
        <v>11</v>
      </c>
      <c r="DR142" s="97"/>
      <c r="DS142" s="97"/>
      <c r="DT142" s="97"/>
      <c r="DU142" s="97"/>
      <c r="DV142" s="97"/>
      <c r="DW142" s="97"/>
      <c r="DX142" s="97"/>
      <c r="DY142" s="97"/>
      <c r="DZ142" s="97"/>
      <c r="EA142" s="97" t="n">
        <v>12</v>
      </c>
      <c r="EB142" s="97"/>
      <c r="EC142" s="97"/>
      <c r="ED142" s="97"/>
      <c r="EE142" s="97"/>
      <c r="EF142" s="97"/>
      <c r="EG142" s="97"/>
      <c r="EH142" s="97"/>
      <c r="EI142" s="97"/>
      <c r="EJ142" s="97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1"/>
      <c r="FG142" s="101"/>
      <c r="FH142" s="102"/>
      <c r="FI142" s="102"/>
      <c r="FJ142" s="102"/>
      <c r="FK142" s="103"/>
      <c r="FL142" s="103"/>
      <c r="FM142" s="103"/>
      <c r="FN142" s="103"/>
      <c r="FO142" s="103"/>
      <c r="FP142" s="103"/>
      <c r="FQ142" s="103"/>
    </row>
    <row r="143" s="81" customFormat="true" ht="12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2"/>
      <c r="CZ143" s="112"/>
      <c r="DA143" s="112"/>
      <c r="DB143" s="112"/>
      <c r="DC143" s="112"/>
      <c r="DD143" s="112"/>
      <c r="DE143" s="112"/>
      <c r="DF143" s="112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5"/>
      <c r="FG143" s="115"/>
      <c r="FH143" s="102"/>
      <c r="FI143" s="102"/>
      <c r="FJ143" s="102"/>
      <c r="FK143" s="103"/>
      <c r="FL143" s="103"/>
      <c r="FM143" s="103"/>
      <c r="FN143" s="103"/>
      <c r="FO143" s="103"/>
      <c r="FP143" s="103"/>
      <c r="FQ143" s="103"/>
    </row>
    <row r="144" customFormat="false" ht="15.75" hidden="false" customHeight="false" outlineLevel="0" collapsed="false">
      <c r="A144" s="13" t="s">
        <v>59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15"/>
      <c r="FG144" s="115"/>
      <c r="FH144" s="103"/>
      <c r="FI144" s="103"/>
      <c r="FJ144" s="103"/>
      <c r="FK144" s="103"/>
      <c r="FL144" s="103"/>
      <c r="FM144" s="103"/>
      <c r="FN144" s="103"/>
      <c r="FO144" s="103"/>
      <c r="FP144" s="103"/>
    </row>
    <row r="145" customFormat="false" ht="38.25" hidden="false" customHeight="true" outlineLevel="0" collapsed="false">
      <c r="A145" s="116" t="s">
        <v>46</v>
      </c>
      <c r="B145" s="116"/>
      <c r="C145" s="116"/>
      <c r="D145" s="116"/>
      <c r="E145" s="116"/>
      <c r="F145" s="116"/>
      <c r="G145" s="116"/>
      <c r="H145" s="116"/>
      <c r="I145" s="116"/>
      <c r="J145" s="116"/>
      <c r="K145" s="116" t="s">
        <v>47</v>
      </c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 t="s">
        <v>60</v>
      </c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7" t="s">
        <v>61</v>
      </c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6" t="s">
        <v>62</v>
      </c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 t="s">
        <v>63</v>
      </c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01"/>
      <c r="EZ145" s="101"/>
      <c r="FA145" s="101"/>
      <c r="FB145" s="101"/>
      <c r="FC145" s="101"/>
      <c r="FD145" s="101"/>
      <c r="FE145" s="101"/>
      <c r="FF145" s="119"/>
      <c r="FG145" s="119"/>
      <c r="FH145" s="102"/>
      <c r="FI145" s="102"/>
      <c r="FJ145" s="102"/>
      <c r="FK145" s="102"/>
      <c r="FL145" s="102"/>
      <c r="FM145" s="102"/>
      <c r="FN145" s="102"/>
      <c r="FO145" s="102"/>
      <c r="FP145" s="102"/>
    </row>
    <row r="146" customFormat="false" ht="17.25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 t="s">
        <v>51</v>
      </c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7"/>
      <c r="W146" s="120" t="s">
        <v>51</v>
      </c>
      <c r="X146" s="120"/>
      <c r="Y146" s="120"/>
      <c r="Z146" s="120"/>
      <c r="AA146" s="120"/>
      <c r="AB146" s="120"/>
      <c r="AC146" s="120"/>
      <c r="AD146" s="120"/>
      <c r="AE146" s="120"/>
      <c r="AF146" s="121"/>
      <c r="AG146" s="116" t="s">
        <v>51</v>
      </c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 t="s">
        <v>51</v>
      </c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 t="s">
        <v>51</v>
      </c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 t="s">
        <v>64</v>
      </c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22" t="s">
        <v>65</v>
      </c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3" t="n">
        <v>20</v>
      </c>
      <c r="CO146" s="123"/>
      <c r="CP146" s="123"/>
      <c r="CQ146" s="124" t="s">
        <v>17</v>
      </c>
      <c r="CR146" s="124"/>
      <c r="CS146" s="125" t="s">
        <v>55</v>
      </c>
      <c r="CT146" s="125"/>
      <c r="CU146" s="125"/>
      <c r="CV146" s="125"/>
      <c r="CW146" s="123" t="n">
        <v>20</v>
      </c>
      <c r="CX146" s="123"/>
      <c r="CY146" s="123"/>
      <c r="CZ146" s="124" t="s">
        <v>19</v>
      </c>
      <c r="DA146" s="124"/>
      <c r="DB146" s="125" t="s">
        <v>55</v>
      </c>
      <c r="DC146" s="125"/>
      <c r="DD146" s="125"/>
      <c r="DE146" s="125"/>
      <c r="DF146" s="123" t="n">
        <v>20</v>
      </c>
      <c r="DG146" s="123"/>
      <c r="DH146" s="123"/>
      <c r="DI146" s="124" t="s">
        <v>21</v>
      </c>
      <c r="DJ146" s="124"/>
      <c r="DK146" s="125" t="s">
        <v>55</v>
      </c>
      <c r="DL146" s="125"/>
      <c r="DM146" s="125"/>
      <c r="DN146" s="125"/>
      <c r="DO146" s="123" t="n">
        <v>20</v>
      </c>
      <c r="DP146" s="123"/>
      <c r="DQ146" s="123"/>
      <c r="DR146" s="124" t="s">
        <v>17</v>
      </c>
      <c r="DS146" s="124"/>
      <c r="DT146" s="125" t="s">
        <v>55</v>
      </c>
      <c r="DU146" s="125"/>
      <c r="DV146" s="125"/>
      <c r="DW146" s="125"/>
      <c r="DX146" s="123" t="n">
        <v>20</v>
      </c>
      <c r="DY146" s="123"/>
      <c r="DZ146" s="123"/>
      <c r="EA146" s="124" t="s">
        <v>19</v>
      </c>
      <c r="EB146" s="124"/>
      <c r="EC146" s="125" t="s">
        <v>55</v>
      </c>
      <c r="ED146" s="125"/>
      <c r="EE146" s="125"/>
      <c r="EF146" s="125"/>
      <c r="EG146" s="123" t="n">
        <v>20</v>
      </c>
      <c r="EH146" s="123"/>
      <c r="EI146" s="123"/>
      <c r="EJ146" s="124" t="s">
        <v>21</v>
      </c>
      <c r="EK146" s="124"/>
      <c r="EL146" s="125" t="s">
        <v>55</v>
      </c>
      <c r="EM146" s="125"/>
      <c r="EN146" s="125"/>
      <c r="EO146" s="125"/>
      <c r="EP146" s="126"/>
      <c r="EQ146" s="126"/>
      <c r="ER146" s="126"/>
      <c r="ES146" s="127"/>
      <c r="ET146" s="127"/>
      <c r="EU146" s="128"/>
      <c r="EV146" s="128"/>
      <c r="EW146" s="128"/>
      <c r="EX146" s="128"/>
      <c r="EY146" s="115"/>
      <c r="EZ146" s="115"/>
      <c r="FA146" s="115"/>
      <c r="FB146" s="115"/>
      <c r="FC146" s="115"/>
      <c r="FD146" s="115"/>
      <c r="FE146" s="115"/>
    </row>
    <row r="147" customFormat="false" ht="15.7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29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30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22" t="s">
        <v>66</v>
      </c>
      <c r="BY147" s="122"/>
      <c r="BZ147" s="122"/>
      <c r="CA147" s="122"/>
      <c r="CB147" s="122"/>
      <c r="CC147" s="122"/>
      <c r="CD147" s="122"/>
      <c r="CE147" s="122"/>
      <c r="CF147" s="122"/>
      <c r="CG147" s="122" t="s">
        <v>67</v>
      </c>
      <c r="CH147" s="122"/>
      <c r="CI147" s="122"/>
      <c r="CJ147" s="122"/>
      <c r="CK147" s="122"/>
      <c r="CL147" s="122"/>
      <c r="CM147" s="122"/>
      <c r="CN147" s="131" t="s">
        <v>56</v>
      </c>
      <c r="CO147" s="131"/>
      <c r="CP147" s="131"/>
      <c r="CQ147" s="131"/>
      <c r="CR147" s="131"/>
      <c r="CS147" s="131"/>
      <c r="CT147" s="131"/>
      <c r="CU147" s="131"/>
      <c r="CV147" s="131"/>
      <c r="CW147" s="131" t="s">
        <v>57</v>
      </c>
      <c r="CX147" s="131"/>
      <c r="CY147" s="131"/>
      <c r="CZ147" s="131"/>
      <c r="DA147" s="131"/>
      <c r="DB147" s="131"/>
      <c r="DC147" s="131"/>
      <c r="DD147" s="131"/>
      <c r="DE147" s="131"/>
      <c r="DF147" s="131" t="s">
        <v>58</v>
      </c>
      <c r="DG147" s="131"/>
      <c r="DH147" s="131"/>
      <c r="DI147" s="131"/>
      <c r="DJ147" s="131"/>
      <c r="DK147" s="131"/>
      <c r="DL147" s="131"/>
      <c r="DM147" s="131"/>
      <c r="DN147" s="131"/>
      <c r="DO147" s="131" t="s">
        <v>56</v>
      </c>
      <c r="DP147" s="131"/>
      <c r="DQ147" s="131"/>
      <c r="DR147" s="131"/>
      <c r="DS147" s="131"/>
      <c r="DT147" s="131"/>
      <c r="DU147" s="131"/>
      <c r="DV147" s="131"/>
      <c r="DW147" s="131"/>
      <c r="DX147" s="131" t="s">
        <v>57</v>
      </c>
      <c r="DY147" s="131"/>
      <c r="DZ147" s="131"/>
      <c r="EA147" s="131"/>
      <c r="EB147" s="131"/>
      <c r="EC147" s="131"/>
      <c r="ED147" s="131"/>
      <c r="EE147" s="131"/>
      <c r="EF147" s="131"/>
      <c r="EG147" s="131" t="s">
        <v>58</v>
      </c>
      <c r="EH147" s="131"/>
      <c r="EI147" s="131"/>
      <c r="EJ147" s="131"/>
      <c r="EK147" s="131"/>
      <c r="EL147" s="131"/>
      <c r="EM147" s="131"/>
      <c r="EN147" s="131"/>
      <c r="EO147" s="131"/>
      <c r="EP147" s="115"/>
      <c r="EQ147" s="115"/>
      <c r="ER147" s="115"/>
      <c r="ES147" s="115"/>
      <c r="ET147" s="115"/>
      <c r="EU147" s="115"/>
      <c r="EV147" s="115"/>
      <c r="EW147" s="115"/>
      <c r="EX147" s="115"/>
      <c r="EY147" s="115"/>
      <c r="EZ147" s="115"/>
      <c r="FA147" s="115"/>
      <c r="FB147" s="115"/>
      <c r="FC147" s="115"/>
      <c r="FD147" s="115"/>
      <c r="FE147" s="115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</row>
    <row r="148" customFormat="false" ht="21" hidden="false" customHeight="tru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32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33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15"/>
      <c r="EQ148" s="115"/>
      <c r="ER148" s="115"/>
      <c r="ES148" s="115"/>
      <c r="ET148" s="115"/>
      <c r="EU148" s="115"/>
      <c r="EV148" s="115"/>
      <c r="EW148" s="115"/>
      <c r="EX148" s="115"/>
      <c r="EY148" s="115"/>
      <c r="EZ148" s="115"/>
      <c r="FA148" s="115"/>
      <c r="FB148" s="115"/>
      <c r="FC148" s="115"/>
      <c r="FD148" s="115"/>
      <c r="FE148" s="115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</row>
    <row r="149" customFormat="false" ht="9" hidden="false" customHeight="true" outlineLevel="0" collapsed="false">
      <c r="A149" s="134" t="n">
        <v>1</v>
      </c>
      <c r="B149" s="134"/>
      <c r="C149" s="134"/>
      <c r="D149" s="134"/>
      <c r="E149" s="134"/>
      <c r="F149" s="134"/>
      <c r="G149" s="134"/>
      <c r="H149" s="134"/>
      <c r="I149" s="134"/>
      <c r="J149" s="134"/>
      <c r="K149" s="134" t="n">
        <v>2</v>
      </c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 t="n">
        <v>3</v>
      </c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 t="n">
        <v>4</v>
      </c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 t="n">
        <v>5</v>
      </c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 t="n">
        <v>6</v>
      </c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 t="n">
        <v>7</v>
      </c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 t="n">
        <v>8</v>
      </c>
      <c r="BY149" s="134"/>
      <c r="BZ149" s="134"/>
      <c r="CA149" s="134"/>
      <c r="CB149" s="134"/>
      <c r="CC149" s="134"/>
      <c r="CD149" s="134"/>
      <c r="CE149" s="134"/>
      <c r="CF149" s="134"/>
      <c r="CG149" s="135" t="n">
        <v>9</v>
      </c>
      <c r="CH149" s="135"/>
      <c r="CI149" s="135"/>
      <c r="CJ149" s="135"/>
      <c r="CK149" s="135"/>
      <c r="CL149" s="135"/>
      <c r="CM149" s="135"/>
      <c r="CN149" s="134" t="n">
        <v>10</v>
      </c>
      <c r="CO149" s="134"/>
      <c r="CP149" s="134"/>
      <c r="CQ149" s="134"/>
      <c r="CR149" s="134"/>
      <c r="CS149" s="134"/>
      <c r="CT149" s="134"/>
      <c r="CU149" s="134"/>
      <c r="CV149" s="134"/>
      <c r="CW149" s="134" t="n">
        <v>11</v>
      </c>
      <c r="CX149" s="134"/>
      <c r="CY149" s="134"/>
      <c r="CZ149" s="134"/>
      <c r="DA149" s="134"/>
      <c r="DB149" s="134"/>
      <c r="DC149" s="134"/>
      <c r="DD149" s="134"/>
      <c r="DE149" s="134"/>
      <c r="DF149" s="134" t="n">
        <v>12</v>
      </c>
      <c r="DG149" s="134"/>
      <c r="DH149" s="134"/>
      <c r="DI149" s="134"/>
      <c r="DJ149" s="134"/>
      <c r="DK149" s="134"/>
      <c r="DL149" s="134"/>
      <c r="DM149" s="134"/>
      <c r="DN149" s="134"/>
      <c r="DO149" s="134" t="n">
        <v>13</v>
      </c>
      <c r="DP149" s="134"/>
      <c r="DQ149" s="134"/>
      <c r="DR149" s="134"/>
      <c r="DS149" s="134"/>
      <c r="DT149" s="134"/>
      <c r="DU149" s="134"/>
      <c r="DV149" s="134"/>
      <c r="DW149" s="134"/>
      <c r="DX149" s="134" t="n">
        <v>14</v>
      </c>
      <c r="DY149" s="134"/>
      <c r="DZ149" s="134"/>
      <c r="EA149" s="134"/>
      <c r="EB149" s="134"/>
      <c r="EC149" s="134"/>
      <c r="ED149" s="134"/>
      <c r="EE149" s="134"/>
      <c r="EF149" s="134"/>
      <c r="EG149" s="134" t="n">
        <v>15</v>
      </c>
      <c r="EH149" s="134"/>
      <c r="EI149" s="134"/>
      <c r="EJ149" s="134"/>
      <c r="EK149" s="134"/>
      <c r="EL149" s="134"/>
      <c r="EM149" s="134"/>
      <c r="EN149" s="134"/>
      <c r="EO149" s="134"/>
      <c r="EP149" s="136"/>
      <c r="EQ149" s="136"/>
      <c r="ER149" s="136"/>
      <c r="ES149" s="136"/>
      <c r="ET149" s="136"/>
      <c r="EU149" s="136"/>
      <c r="EV149" s="136"/>
      <c r="EW149" s="136"/>
      <c r="EX149" s="136"/>
      <c r="EY149" s="136" t="n">
        <v>17</v>
      </c>
      <c r="EZ149" s="136"/>
      <c r="FA149" s="136"/>
      <c r="FB149" s="136"/>
      <c r="FC149" s="136"/>
      <c r="FD149" s="136"/>
      <c r="FE149" s="136"/>
      <c r="FF149" s="137"/>
      <c r="FG149" s="137"/>
      <c r="FH149" s="13"/>
      <c r="FI149" s="13"/>
      <c r="FJ149" s="13"/>
      <c r="FK149" s="13"/>
      <c r="FL149" s="13"/>
      <c r="FM149" s="13"/>
      <c r="FN149" s="13"/>
      <c r="FO149" s="13"/>
      <c r="FP149" s="13"/>
    </row>
    <row r="150" customFormat="false" ht="12.95" hidden="false" customHeight="true" outlineLevel="0" collapsed="false">
      <c r="A150" s="179" t="s">
        <v>123</v>
      </c>
      <c r="B150" s="179"/>
      <c r="C150" s="179"/>
      <c r="D150" s="179"/>
      <c r="E150" s="179"/>
      <c r="F150" s="179"/>
      <c r="G150" s="179"/>
      <c r="H150" s="179"/>
      <c r="I150" s="179"/>
      <c r="J150" s="179"/>
      <c r="K150" s="180" t="s">
        <v>119</v>
      </c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1" t="s">
        <v>69</v>
      </c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0" t="s">
        <v>124</v>
      </c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 t="s">
        <v>71</v>
      </c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43" t="s">
        <v>121</v>
      </c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 t="s">
        <v>73</v>
      </c>
      <c r="BY150" s="143"/>
      <c r="BZ150" s="143"/>
      <c r="CA150" s="143"/>
      <c r="CB150" s="143"/>
      <c r="CC150" s="143"/>
      <c r="CD150" s="143"/>
      <c r="CE150" s="143"/>
      <c r="CF150" s="143"/>
      <c r="CG150" s="144" t="s">
        <v>74</v>
      </c>
      <c r="CH150" s="144"/>
      <c r="CI150" s="144"/>
      <c r="CJ150" s="144"/>
      <c r="CK150" s="144"/>
      <c r="CL150" s="144"/>
      <c r="CM150" s="144"/>
      <c r="CN150" s="148" t="n">
        <v>4</v>
      </c>
      <c r="CO150" s="148"/>
      <c r="CP150" s="148"/>
      <c r="CQ150" s="148"/>
      <c r="CR150" s="148"/>
      <c r="CS150" s="148"/>
      <c r="CT150" s="148"/>
      <c r="CU150" s="148"/>
      <c r="CV150" s="148"/>
      <c r="CW150" s="148" t="n">
        <v>3</v>
      </c>
      <c r="CX150" s="148"/>
      <c r="CY150" s="148"/>
      <c r="CZ150" s="148"/>
      <c r="DA150" s="148"/>
      <c r="DB150" s="148"/>
      <c r="DC150" s="148"/>
      <c r="DD150" s="148"/>
      <c r="DE150" s="148"/>
      <c r="DF150" s="148" t="n">
        <v>3</v>
      </c>
      <c r="DG150" s="148"/>
      <c r="DH150" s="148"/>
      <c r="DI150" s="148"/>
      <c r="DJ150" s="148"/>
      <c r="DK150" s="148"/>
      <c r="DL150" s="148"/>
      <c r="DM150" s="148"/>
      <c r="DN150" s="148"/>
      <c r="DO150" s="184" t="n">
        <v>0</v>
      </c>
      <c r="DP150" s="184"/>
      <c r="DQ150" s="184"/>
      <c r="DR150" s="184"/>
      <c r="DS150" s="184"/>
      <c r="DT150" s="184"/>
      <c r="DU150" s="184"/>
      <c r="DV150" s="184"/>
      <c r="DW150" s="184"/>
      <c r="DX150" s="184" t="n">
        <v>0</v>
      </c>
      <c r="DY150" s="184"/>
      <c r="DZ150" s="184"/>
      <c r="EA150" s="184"/>
      <c r="EB150" s="184"/>
      <c r="EC150" s="184"/>
      <c r="ED150" s="184"/>
      <c r="EE150" s="184"/>
      <c r="EF150" s="184"/>
      <c r="EG150" s="184" t="n">
        <v>0</v>
      </c>
      <c r="EH150" s="184"/>
      <c r="EI150" s="184"/>
      <c r="EJ150" s="184"/>
      <c r="EK150" s="184"/>
      <c r="EL150" s="184"/>
      <c r="EM150" s="184"/>
      <c r="EN150" s="184"/>
      <c r="EO150" s="184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36"/>
      <c r="EZ150" s="136"/>
      <c r="FA150" s="136"/>
      <c r="FB150" s="136"/>
      <c r="FC150" s="136"/>
      <c r="FD150" s="136"/>
      <c r="FE150" s="136"/>
      <c r="FF150" s="137"/>
      <c r="FG150" s="137"/>
      <c r="FH150" s="13"/>
      <c r="FI150" s="13"/>
      <c r="FJ150" s="13"/>
      <c r="FK150" s="13"/>
      <c r="FL150" s="13"/>
      <c r="FM150" s="13"/>
      <c r="FN150" s="13"/>
      <c r="FO150" s="13"/>
      <c r="FP150" s="13"/>
    </row>
    <row r="151" customFormat="false" ht="20.25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 t="s">
        <v>122</v>
      </c>
      <c r="BY151" s="143"/>
      <c r="BZ151" s="143"/>
      <c r="CA151" s="143"/>
      <c r="CB151" s="143"/>
      <c r="CC151" s="143"/>
      <c r="CD151" s="143"/>
      <c r="CE151" s="143"/>
      <c r="CF151" s="143"/>
      <c r="CG151" s="144" t="s">
        <v>78</v>
      </c>
      <c r="CH151" s="144"/>
      <c r="CI151" s="144"/>
      <c r="CJ151" s="144"/>
      <c r="CK151" s="144"/>
      <c r="CL151" s="144"/>
      <c r="CM151" s="144"/>
      <c r="CN151" s="189" t="n">
        <f aca="false">4*248*0.7</f>
        <v>694.4</v>
      </c>
      <c r="CO151" s="189"/>
      <c r="CP151" s="189"/>
      <c r="CQ151" s="189"/>
      <c r="CR151" s="189"/>
      <c r="CS151" s="189"/>
      <c r="CT151" s="189"/>
      <c r="CU151" s="189"/>
      <c r="CV151" s="189"/>
      <c r="CW151" s="189" t="n">
        <f aca="false">3*248*0.7</f>
        <v>520.8</v>
      </c>
      <c r="CX151" s="189"/>
      <c r="CY151" s="189"/>
      <c r="CZ151" s="189"/>
      <c r="DA151" s="189"/>
      <c r="DB151" s="189"/>
      <c r="DC151" s="189"/>
      <c r="DD151" s="189"/>
      <c r="DE151" s="189"/>
      <c r="DF151" s="189" t="n">
        <f aca="false">3*249*0.7</f>
        <v>522.9</v>
      </c>
      <c r="DG151" s="189"/>
      <c r="DH151" s="189"/>
      <c r="DI151" s="189"/>
      <c r="DJ151" s="189"/>
      <c r="DK151" s="189"/>
      <c r="DL151" s="189"/>
      <c r="DM151" s="189"/>
      <c r="DN151" s="189"/>
      <c r="DO151" s="184" t="n">
        <v>0</v>
      </c>
      <c r="DP151" s="184"/>
      <c r="DQ151" s="184"/>
      <c r="DR151" s="184"/>
      <c r="DS151" s="184"/>
      <c r="DT151" s="184"/>
      <c r="DU151" s="184"/>
      <c r="DV151" s="184"/>
      <c r="DW151" s="184"/>
      <c r="DX151" s="184" t="n">
        <v>0</v>
      </c>
      <c r="DY151" s="184"/>
      <c r="DZ151" s="184"/>
      <c r="EA151" s="184"/>
      <c r="EB151" s="184"/>
      <c r="EC151" s="184"/>
      <c r="ED151" s="184"/>
      <c r="EE151" s="184"/>
      <c r="EF151" s="184"/>
      <c r="EG151" s="184" t="n">
        <v>0</v>
      </c>
      <c r="EH151" s="184"/>
      <c r="EI151" s="184"/>
      <c r="EJ151" s="184"/>
      <c r="EK151" s="184"/>
      <c r="EL151" s="184"/>
      <c r="EM151" s="184"/>
      <c r="EN151" s="184"/>
      <c r="EO151" s="184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36"/>
      <c r="EZ151" s="136"/>
      <c r="FA151" s="136"/>
      <c r="FB151" s="136"/>
      <c r="FC151" s="136"/>
      <c r="FD151" s="136"/>
      <c r="FE151" s="136"/>
      <c r="FF151" s="137"/>
      <c r="FG151" s="137"/>
      <c r="FH151" s="13"/>
      <c r="FI151" s="13"/>
      <c r="FJ151" s="13"/>
      <c r="FK151" s="13"/>
      <c r="FL151" s="13"/>
      <c r="FM151" s="13"/>
      <c r="FN151" s="13"/>
      <c r="FO151" s="13"/>
      <c r="FP151" s="13"/>
    </row>
    <row r="152" customFormat="false" ht="38.25" hidden="false" customHeight="true" outlineLevel="0" collapsed="false">
      <c r="A152" s="186" t="s">
        <v>79</v>
      </c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FF152" s="152"/>
      <c r="FG152" s="152"/>
      <c r="FH152" s="153"/>
      <c r="FI152" s="153"/>
      <c r="FJ152" s="153"/>
      <c r="FK152" s="153"/>
      <c r="FL152" s="153"/>
      <c r="FM152" s="153"/>
      <c r="FN152" s="153"/>
      <c r="FO152" s="153"/>
      <c r="FP152" s="153"/>
    </row>
    <row r="153" customFormat="false" ht="15.75" hidden="false" customHeight="false" outlineLevel="0" collapsed="false">
      <c r="A153" s="13" t="s">
        <v>80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</row>
    <row r="154" customFormat="false" ht="15.75" hidden="false" customHeight="true" outlineLevel="0" collapsed="false">
      <c r="A154" s="154" t="s">
        <v>81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 t="s">
        <v>82</v>
      </c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 t="s">
        <v>83</v>
      </c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 t="s">
        <v>84</v>
      </c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 t="s">
        <v>66</v>
      </c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3"/>
      <c r="FI154" s="13"/>
      <c r="FJ154" s="13"/>
      <c r="FK154" s="13"/>
      <c r="FL154" s="13"/>
      <c r="FM154" s="13"/>
      <c r="FN154" s="13"/>
      <c r="FO154" s="13"/>
      <c r="FP154" s="13"/>
    </row>
    <row r="155" customFormat="false" ht="15" hidden="false" customHeight="false" outlineLevel="0" collapsed="false">
      <c r="A155" s="155" t="n">
        <v>1</v>
      </c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 t="n">
        <v>2</v>
      </c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6" t="s">
        <v>85</v>
      </c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 t="s">
        <v>86</v>
      </c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5" t="n">
        <v>5</v>
      </c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</row>
    <row r="156" customFormat="false" ht="101.45" hidden="false" customHeight="true" outlineLevel="0" collapsed="false">
      <c r="A156" s="157" t="s">
        <v>87</v>
      </c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 t="s">
        <v>88</v>
      </c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8" t="s">
        <v>89</v>
      </c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 t="s">
        <v>90</v>
      </c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9" t="s">
        <v>91</v>
      </c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</row>
    <row r="157" customFormat="false" ht="76.5" hidden="false" customHeight="true" outlineLevel="0" collapsed="false">
      <c r="A157" s="157" t="s">
        <v>87</v>
      </c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 t="s">
        <v>88</v>
      </c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8" t="s">
        <v>92</v>
      </c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 t="s">
        <v>93</v>
      </c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9" t="s">
        <v>94</v>
      </c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</row>
    <row r="158" customFormat="false" ht="15.75" hidden="false" customHeight="false" outlineLevel="0" collapsed="false">
      <c r="A158" s="13" t="s">
        <v>95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</row>
    <row r="159" customFormat="false" ht="15.75" hidden="false" customHeight="true" outlineLevel="0" collapsed="false">
      <c r="A159" s="160" t="s">
        <v>96</v>
      </c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  <c r="CG159" s="160"/>
      <c r="CH159" s="160"/>
      <c r="CI159" s="160"/>
      <c r="CJ159" s="160"/>
      <c r="CK159" s="160"/>
      <c r="CL159" s="160"/>
      <c r="CM159" s="160"/>
      <c r="CN159" s="160"/>
      <c r="CO159" s="160"/>
      <c r="CP159" s="160"/>
      <c r="CQ159" s="160"/>
      <c r="CR159" s="160"/>
      <c r="CS159" s="160"/>
      <c r="CT159" s="160"/>
      <c r="CU159" s="160"/>
      <c r="CV159" s="160"/>
      <c r="CW159" s="160"/>
      <c r="CX159" s="160"/>
      <c r="CY159" s="160"/>
      <c r="CZ159" s="160"/>
      <c r="DA159" s="160"/>
      <c r="DB159" s="160"/>
      <c r="DC159" s="160"/>
      <c r="DD159" s="160"/>
      <c r="DE159" s="160"/>
      <c r="DF159" s="160"/>
      <c r="DG159" s="160"/>
      <c r="DH159" s="160"/>
      <c r="DI159" s="160"/>
      <c r="DJ159" s="160"/>
      <c r="DK159" s="160"/>
      <c r="DL159" s="160"/>
      <c r="DM159" s="160"/>
      <c r="DN159" s="160"/>
      <c r="DO159" s="160"/>
      <c r="DP159" s="160"/>
      <c r="DQ159" s="160"/>
      <c r="DR159" s="160"/>
      <c r="DS159" s="160"/>
      <c r="DT159" s="160"/>
      <c r="DU159" s="160"/>
      <c r="DV159" s="160"/>
      <c r="DW159" s="160"/>
      <c r="DX159" s="160"/>
      <c r="DY159" s="160"/>
      <c r="DZ159" s="160"/>
      <c r="EA159" s="160"/>
      <c r="EB159" s="160"/>
      <c r="EC159" s="160"/>
      <c r="ED159" s="160"/>
      <c r="EE159" s="160"/>
      <c r="EF159" s="160"/>
      <c r="EG159" s="160"/>
      <c r="EH159" s="160"/>
      <c r="EI159" s="160"/>
      <c r="EJ159" s="160"/>
      <c r="EK159" s="160"/>
      <c r="EL159" s="160"/>
      <c r="EM159" s="160"/>
      <c r="EN159" s="160"/>
      <c r="EO159" s="160"/>
      <c r="EP159" s="160"/>
      <c r="EQ159" s="160"/>
      <c r="ER159" s="160"/>
      <c r="ES159" s="160"/>
      <c r="ET159" s="160"/>
      <c r="EU159" s="160"/>
      <c r="EV159" s="160"/>
      <c r="EW159" s="160"/>
      <c r="EX159" s="160"/>
      <c r="EY159" s="160"/>
      <c r="EZ159" s="160"/>
      <c r="FA159" s="160"/>
      <c r="FB159" s="160"/>
      <c r="FC159" s="160"/>
      <c r="FD159" s="160"/>
      <c r="FE159" s="160"/>
      <c r="FF159" s="160"/>
      <c r="FG159" s="160"/>
      <c r="FH159" s="2"/>
      <c r="FI159" s="2"/>
      <c r="FJ159" s="2"/>
      <c r="FK159" s="2"/>
      <c r="FL159" s="2"/>
      <c r="FM159" s="2"/>
      <c r="FN159" s="2"/>
      <c r="FO159" s="2"/>
      <c r="FP159" s="2"/>
    </row>
    <row r="160" customFormat="false" ht="78.6" hidden="false" customHeight="true" outlineLevel="0" collapsed="false">
      <c r="A160" s="187" t="s">
        <v>115</v>
      </c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60"/>
      <c r="FG160" s="160"/>
      <c r="FH160" s="2"/>
      <c r="FI160" s="2"/>
      <c r="FJ160" s="2"/>
      <c r="FK160" s="2"/>
      <c r="FL160" s="2"/>
      <c r="FM160" s="2"/>
      <c r="FN160" s="2"/>
      <c r="FO160" s="2"/>
      <c r="FP160" s="2"/>
    </row>
    <row r="161" customFormat="false" ht="0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162"/>
      <c r="FG161" s="162"/>
    </row>
    <row r="162" customFormat="false" ht="15.75" hidden="false" customHeight="false" outlineLevel="0" collapsed="false">
      <c r="A162" s="13" t="s">
        <v>98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62"/>
      <c r="FG162" s="162"/>
    </row>
    <row r="163" s="2" customFormat="true" ht="15.75" hidden="false" customHeight="true" outlineLevel="0" collapsed="false">
      <c r="A163" s="154" t="s">
        <v>99</v>
      </c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 t="s">
        <v>100</v>
      </c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 t="s">
        <v>101</v>
      </c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62"/>
      <c r="FG163" s="162"/>
      <c r="FH163" s="1"/>
      <c r="FI163" s="1"/>
      <c r="FJ163" s="1"/>
      <c r="FK163" s="1"/>
      <c r="FL163" s="1"/>
      <c r="FM163" s="1"/>
      <c r="FN163" s="1"/>
      <c r="FO163" s="1"/>
      <c r="FP163" s="1"/>
      <c r="FQ163" s="1"/>
    </row>
    <row r="164" s="2" customFormat="true" ht="15.75" hidden="false" customHeight="true" outlineLevel="0" collapsed="false">
      <c r="A164" s="163" t="n">
        <v>1</v>
      </c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4" t="s">
        <v>102</v>
      </c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5" t="n">
        <v>3</v>
      </c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2"/>
      <c r="FG164" s="162"/>
      <c r="FH164" s="1"/>
      <c r="FI164" s="1"/>
      <c r="FJ164" s="1"/>
      <c r="FK164" s="1"/>
      <c r="FL164" s="1"/>
      <c r="FM164" s="1"/>
      <c r="FN164" s="1"/>
      <c r="FO164" s="1"/>
      <c r="FP164" s="1"/>
      <c r="FQ164" s="1"/>
    </row>
    <row r="165" s="2" customFormat="true" ht="26.45" hidden="false" customHeight="true" outlineLevel="0" collapsed="false">
      <c r="A165" s="166" t="s">
        <v>103</v>
      </c>
      <c r="B165" s="166"/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7" t="s">
        <v>104</v>
      </c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8" t="s">
        <v>105</v>
      </c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9"/>
      <c r="FG165" s="162"/>
      <c r="FH165" s="1"/>
      <c r="FI165" s="1"/>
      <c r="FJ165" s="1"/>
      <c r="FK165" s="1"/>
      <c r="FL165" s="1"/>
      <c r="FM165" s="1"/>
      <c r="FN165" s="1"/>
      <c r="FO165" s="1"/>
      <c r="FP165" s="1"/>
      <c r="FQ165" s="1"/>
    </row>
    <row r="166" s="2" customFormat="true" ht="25.5" hidden="false" customHeight="true" outlineLevel="0" collapsed="false">
      <c r="A166" s="170" t="s">
        <v>106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1" t="s">
        <v>107</v>
      </c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68" t="s">
        <v>108</v>
      </c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72"/>
      <c r="FG166" s="162"/>
      <c r="FH166" s="1"/>
      <c r="FI166" s="1"/>
      <c r="FJ166" s="1"/>
      <c r="FK166" s="1"/>
      <c r="FL166" s="1"/>
      <c r="FM166" s="1"/>
      <c r="FN166" s="1"/>
      <c r="FO166" s="1"/>
      <c r="FP166" s="1"/>
      <c r="FQ166" s="1"/>
    </row>
    <row r="167" s="2" customFormat="true" ht="29.25" hidden="false" customHeight="true" outlineLevel="0" collapsed="false">
      <c r="A167" s="173" t="s">
        <v>109</v>
      </c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68" t="s">
        <v>110</v>
      </c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 t="s">
        <v>111</v>
      </c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72"/>
      <c r="FG167" s="162"/>
      <c r="FH167" s="1"/>
      <c r="FI167" s="1"/>
      <c r="FJ167" s="1"/>
      <c r="FK167" s="1"/>
      <c r="FL167" s="1"/>
      <c r="FM167" s="1"/>
      <c r="FN167" s="1"/>
      <c r="FO167" s="1"/>
      <c r="FP167" s="1"/>
      <c r="FQ167" s="1"/>
    </row>
    <row r="168" customFormat="false" ht="16.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5" t="s">
        <v>36</v>
      </c>
      <c r="BV168" s="45"/>
      <c r="BW168" s="45"/>
      <c r="BX168" s="45"/>
      <c r="BY168" s="45"/>
      <c r="BZ168" s="45"/>
      <c r="CA168" s="45"/>
      <c r="CB168" s="45"/>
      <c r="CC168" s="45"/>
      <c r="CD168" s="45"/>
      <c r="CE168" s="71" t="s">
        <v>125</v>
      </c>
      <c r="CF168" s="71"/>
      <c r="CG168" s="71"/>
      <c r="CH168" s="71"/>
      <c r="CI168" s="71"/>
      <c r="CJ168" s="71"/>
      <c r="CK168" s="71"/>
      <c r="CL168" s="71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</row>
    <row r="169" customFormat="false" ht="31.5" hidden="false" customHeight="true" outlineLevel="0" collapsed="false">
      <c r="A169" s="72" t="s">
        <v>38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3" t="s">
        <v>116</v>
      </c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L169" s="74"/>
      <c r="DM169" s="38" t="s">
        <v>40</v>
      </c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N169" s="75" t="s">
        <v>126</v>
      </c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</row>
    <row r="170" customFormat="false" ht="18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L170" s="74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</row>
    <row r="171" customFormat="false" ht="15.75" hidden="false" customHeight="true" outlineLevel="0" collapsed="false">
      <c r="A171" s="72" t="s">
        <v>42</v>
      </c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3" t="s">
        <v>127</v>
      </c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EN171" s="76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</row>
    <row r="172" customFormat="false" ht="15.75" hidden="false" customHeight="false" outlineLevel="0" collapsed="false">
      <c r="A172" s="13" t="s">
        <v>44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</row>
    <row r="173" customFormat="false" ht="15.75" hidden="false" customHeight="false" outlineLevel="0" collapsed="false">
      <c r="A173" s="13" t="s">
        <v>45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</row>
    <row r="174" s="81" customFormat="true" ht="29.25" hidden="false" customHeight="true" outlineLevel="0" collapsed="false">
      <c r="A174" s="77" t="s">
        <v>46</v>
      </c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 t="s">
        <v>47</v>
      </c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 t="s">
        <v>48</v>
      </c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8" t="s">
        <v>49</v>
      </c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7" t="s">
        <v>50</v>
      </c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80"/>
      <c r="FI174" s="80"/>
    </row>
    <row r="175" s="81" customFormat="true" ht="10.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8"/>
      <c r="N175" s="82" t="s">
        <v>51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3"/>
      <c r="Z175" s="78"/>
      <c r="AA175" s="82" t="s">
        <v>51</v>
      </c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3"/>
      <c r="AM175" s="78"/>
      <c r="AN175" s="82" t="s">
        <v>51</v>
      </c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3"/>
      <c r="AZ175" s="78"/>
      <c r="BA175" s="82" t="s">
        <v>51</v>
      </c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3"/>
      <c r="BM175" s="78"/>
      <c r="BN175" s="82" t="s">
        <v>51</v>
      </c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3"/>
      <c r="BZ175" s="84" t="s">
        <v>52</v>
      </c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5" t="s">
        <v>53</v>
      </c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6" t="s">
        <v>54</v>
      </c>
      <c r="CZ175" s="86"/>
      <c r="DA175" s="86"/>
      <c r="DB175" s="86"/>
      <c r="DC175" s="86"/>
      <c r="DD175" s="86"/>
      <c r="DE175" s="86"/>
      <c r="DF175" s="86"/>
      <c r="DG175" s="87" t="n">
        <v>20</v>
      </c>
      <c r="DH175" s="87"/>
      <c r="DI175" s="87"/>
      <c r="DJ175" s="88" t="s">
        <v>17</v>
      </c>
      <c r="DK175" s="88"/>
      <c r="DL175" s="88"/>
      <c r="DM175" s="88" t="s">
        <v>55</v>
      </c>
      <c r="DN175" s="88"/>
      <c r="DO175" s="88"/>
      <c r="DP175" s="88"/>
      <c r="DQ175" s="87" t="n">
        <v>20</v>
      </c>
      <c r="DR175" s="87"/>
      <c r="DS175" s="87"/>
      <c r="DT175" s="88" t="s">
        <v>19</v>
      </c>
      <c r="DU175" s="88"/>
      <c r="DV175" s="88"/>
      <c r="DW175" s="88" t="s">
        <v>55</v>
      </c>
      <c r="DX175" s="88"/>
      <c r="DY175" s="88"/>
      <c r="DZ175" s="88"/>
      <c r="EA175" s="87" t="n">
        <v>20</v>
      </c>
      <c r="EB175" s="87"/>
      <c r="EC175" s="87"/>
      <c r="ED175" s="88" t="s">
        <v>21</v>
      </c>
      <c r="EE175" s="88"/>
      <c r="EF175" s="88"/>
      <c r="EG175" s="88" t="s">
        <v>55</v>
      </c>
      <c r="EH175" s="88"/>
      <c r="EI175" s="88"/>
      <c r="EJ175" s="88"/>
      <c r="EK175" s="89"/>
      <c r="EL175" s="89"/>
      <c r="EM175" s="89"/>
      <c r="EN175" s="90"/>
      <c r="EO175" s="90"/>
      <c r="EP175" s="90"/>
      <c r="EQ175" s="90"/>
      <c r="ER175" s="90"/>
      <c r="ES175" s="90"/>
      <c r="ET175" s="90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91"/>
      <c r="FG175" s="91"/>
      <c r="FH175" s="80"/>
      <c r="FI175" s="80"/>
      <c r="FJ175" s="80"/>
    </row>
    <row r="176" s="81" customFormat="true" ht="30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9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3"/>
      <c r="Z176" s="9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93"/>
      <c r="AM176" s="9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93"/>
      <c r="AZ176" s="9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93"/>
      <c r="BM176" s="9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9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6"/>
      <c r="CZ176" s="86"/>
      <c r="DA176" s="86"/>
      <c r="DB176" s="86"/>
      <c r="DC176" s="86"/>
      <c r="DD176" s="86"/>
      <c r="DE176" s="86"/>
      <c r="DF176" s="86"/>
      <c r="DG176" s="95" t="s">
        <v>56</v>
      </c>
      <c r="DH176" s="95"/>
      <c r="DI176" s="95"/>
      <c r="DJ176" s="95"/>
      <c r="DK176" s="95"/>
      <c r="DL176" s="95"/>
      <c r="DM176" s="95"/>
      <c r="DN176" s="95"/>
      <c r="DO176" s="95"/>
      <c r="DP176" s="95"/>
      <c r="DQ176" s="95" t="s">
        <v>57</v>
      </c>
      <c r="DR176" s="95"/>
      <c r="DS176" s="95"/>
      <c r="DT176" s="95"/>
      <c r="DU176" s="95"/>
      <c r="DV176" s="95"/>
      <c r="DW176" s="95"/>
      <c r="DX176" s="95"/>
      <c r="DY176" s="95"/>
      <c r="DZ176" s="95"/>
      <c r="EA176" s="95" t="s">
        <v>58</v>
      </c>
      <c r="EB176" s="95"/>
      <c r="EC176" s="95"/>
      <c r="ED176" s="95"/>
      <c r="EE176" s="95"/>
      <c r="EF176" s="95"/>
      <c r="EG176" s="95"/>
      <c r="EH176" s="95"/>
      <c r="EI176" s="95"/>
      <c r="EJ176" s="95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</row>
    <row r="177" s="104" customFormat="true" ht="13.5" hidden="false" customHeight="true" outlineLevel="0" collapsed="false">
      <c r="A177" s="97" t="n">
        <v>1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 t="n">
        <v>2</v>
      </c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 t="n">
        <v>3</v>
      </c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 t="n">
        <v>4</v>
      </c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 t="n">
        <v>5</v>
      </c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 t="n">
        <v>6</v>
      </c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 t="n">
        <v>7</v>
      </c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 t="n">
        <v>8</v>
      </c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8" t="n">
        <v>9</v>
      </c>
      <c r="CZ177" s="98"/>
      <c r="DA177" s="98"/>
      <c r="DB177" s="98"/>
      <c r="DC177" s="98"/>
      <c r="DD177" s="98"/>
      <c r="DE177" s="98"/>
      <c r="DF177" s="98"/>
      <c r="DG177" s="97" t="n">
        <v>10</v>
      </c>
      <c r="DH177" s="97"/>
      <c r="DI177" s="97"/>
      <c r="DJ177" s="97"/>
      <c r="DK177" s="97"/>
      <c r="DL177" s="97"/>
      <c r="DM177" s="97"/>
      <c r="DN177" s="97"/>
      <c r="DO177" s="97"/>
      <c r="DP177" s="97"/>
      <c r="DQ177" s="97" t="n">
        <v>11</v>
      </c>
      <c r="DR177" s="97"/>
      <c r="DS177" s="97"/>
      <c r="DT177" s="97"/>
      <c r="DU177" s="97"/>
      <c r="DV177" s="97"/>
      <c r="DW177" s="97"/>
      <c r="DX177" s="97"/>
      <c r="DY177" s="97"/>
      <c r="DZ177" s="97"/>
      <c r="EA177" s="97" t="n">
        <v>12</v>
      </c>
      <c r="EB177" s="97"/>
      <c r="EC177" s="97"/>
      <c r="ED177" s="97"/>
      <c r="EE177" s="97"/>
      <c r="EF177" s="97"/>
      <c r="EG177" s="97"/>
      <c r="EH177" s="97"/>
      <c r="EI177" s="97"/>
      <c r="EJ177" s="97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1"/>
      <c r="FG177" s="101"/>
      <c r="FH177" s="102"/>
      <c r="FI177" s="102"/>
      <c r="FJ177" s="102"/>
      <c r="FK177" s="103"/>
      <c r="FL177" s="103"/>
      <c r="FM177" s="103"/>
      <c r="FN177" s="103"/>
      <c r="FO177" s="103"/>
      <c r="FP177" s="103"/>
      <c r="FQ177" s="103"/>
    </row>
    <row r="178" s="81" customFormat="true" ht="12.75" hidden="false" customHeight="tru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2"/>
      <c r="CZ178" s="112"/>
      <c r="DA178" s="112"/>
      <c r="DB178" s="112"/>
      <c r="DC178" s="112"/>
      <c r="DD178" s="112"/>
      <c r="DE178" s="112"/>
      <c r="DF178" s="112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5"/>
      <c r="FG178" s="115"/>
      <c r="FH178" s="102"/>
      <c r="FI178" s="102"/>
      <c r="FJ178" s="102"/>
      <c r="FK178" s="103"/>
      <c r="FL178" s="103"/>
      <c r="FM178" s="103"/>
      <c r="FN178" s="103"/>
      <c r="FO178" s="103"/>
      <c r="FP178" s="103"/>
      <c r="FQ178" s="103"/>
    </row>
    <row r="179" customFormat="false" ht="15.75" hidden="false" customHeight="false" outlineLevel="0" collapsed="false">
      <c r="A179" s="13" t="s">
        <v>5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15"/>
      <c r="FG179" s="115"/>
      <c r="FH179" s="103"/>
      <c r="FI179" s="103"/>
      <c r="FJ179" s="103"/>
      <c r="FK179" s="103"/>
      <c r="FL179" s="103"/>
      <c r="FM179" s="103"/>
      <c r="FN179" s="103"/>
      <c r="FO179" s="103"/>
      <c r="FP179" s="103"/>
    </row>
    <row r="180" customFormat="false" ht="27" hidden="false" customHeight="true" outlineLevel="0" collapsed="false">
      <c r="A180" s="116" t="s">
        <v>46</v>
      </c>
      <c r="B180" s="116"/>
      <c r="C180" s="116"/>
      <c r="D180" s="116"/>
      <c r="E180" s="116"/>
      <c r="F180" s="116"/>
      <c r="G180" s="116"/>
      <c r="H180" s="116"/>
      <c r="I180" s="116"/>
      <c r="J180" s="116"/>
      <c r="K180" s="116" t="s">
        <v>47</v>
      </c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 t="s">
        <v>60</v>
      </c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7" t="s">
        <v>61</v>
      </c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6" t="s">
        <v>62</v>
      </c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 t="s">
        <v>63</v>
      </c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01"/>
      <c r="EZ180" s="101"/>
      <c r="FA180" s="101"/>
      <c r="FB180" s="101"/>
      <c r="FC180" s="101"/>
      <c r="FD180" s="101"/>
      <c r="FE180" s="101"/>
      <c r="FF180" s="119"/>
      <c r="FG180" s="119"/>
      <c r="FH180" s="102"/>
      <c r="FI180" s="102"/>
      <c r="FJ180" s="102"/>
      <c r="FK180" s="102"/>
      <c r="FL180" s="102"/>
      <c r="FM180" s="102"/>
      <c r="FN180" s="102"/>
      <c r="FO180" s="102"/>
      <c r="FP180" s="102"/>
    </row>
    <row r="181" customFormat="false" ht="20.25" hidden="false" customHeight="tru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 t="s">
        <v>51</v>
      </c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7"/>
      <c r="W181" s="120" t="s">
        <v>51</v>
      </c>
      <c r="X181" s="120"/>
      <c r="Y181" s="120"/>
      <c r="Z181" s="120"/>
      <c r="AA181" s="120"/>
      <c r="AB181" s="120"/>
      <c r="AC181" s="120"/>
      <c r="AD181" s="120"/>
      <c r="AE181" s="120"/>
      <c r="AF181" s="121"/>
      <c r="AG181" s="116" t="s">
        <v>51</v>
      </c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 t="s">
        <v>51</v>
      </c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 t="s">
        <v>51</v>
      </c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 t="s">
        <v>64</v>
      </c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22" t="s">
        <v>65</v>
      </c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3" t="n">
        <v>20</v>
      </c>
      <c r="CO181" s="123"/>
      <c r="CP181" s="123"/>
      <c r="CQ181" s="124" t="s">
        <v>17</v>
      </c>
      <c r="CR181" s="124"/>
      <c r="CS181" s="125" t="s">
        <v>55</v>
      </c>
      <c r="CT181" s="125"/>
      <c r="CU181" s="125"/>
      <c r="CV181" s="125"/>
      <c r="CW181" s="123" t="n">
        <v>20</v>
      </c>
      <c r="CX181" s="123"/>
      <c r="CY181" s="123"/>
      <c r="CZ181" s="124" t="s">
        <v>19</v>
      </c>
      <c r="DA181" s="124"/>
      <c r="DB181" s="125" t="s">
        <v>55</v>
      </c>
      <c r="DC181" s="125"/>
      <c r="DD181" s="125"/>
      <c r="DE181" s="125"/>
      <c r="DF181" s="123" t="n">
        <v>20</v>
      </c>
      <c r="DG181" s="123"/>
      <c r="DH181" s="123"/>
      <c r="DI181" s="124" t="s">
        <v>21</v>
      </c>
      <c r="DJ181" s="124"/>
      <c r="DK181" s="125" t="s">
        <v>55</v>
      </c>
      <c r="DL181" s="125"/>
      <c r="DM181" s="125"/>
      <c r="DN181" s="125"/>
      <c r="DO181" s="123" t="n">
        <v>20</v>
      </c>
      <c r="DP181" s="123"/>
      <c r="DQ181" s="123"/>
      <c r="DR181" s="124" t="s">
        <v>17</v>
      </c>
      <c r="DS181" s="124"/>
      <c r="DT181" s="125" t="s">
        <v>55</v>
      </c>
      <c r="DU181" s="125"/>
      <c r="DV181" s="125"/>
      <c r="DW181" s="125"/>
      <c r="DX181" s="123" t="n">
        <v>20</v>
      </c>
      <c r="DY181" s="123"/>
      <c r="DZ181" s="123"/>
      <c r="EA181" s="124" t="s">
        <v>19</v>
      </c>
      <c r="EB181" s="124"/>
      <c r="EC181" s="125" t="s">
        <v>55</v>
      </c>
      <c r="ED181" s="125"/>
      <c r="EE181" s="125"/>
      <c r="EF181" s="125"/>
      <c r="EG181" s="123" t="n">
        <v>20</v>
      </c>
      <c r="EH181" s="123"/>
      <c r="EI181" s="123"/>
      <c r="EJ181" s="124" t="s">
        <v>21</v>
      </c>
      <c r="EK181" s="124"/>
      <c r="EL181" s="125" t="s">
        <v>55</v>
      </c>
      <c r="EM181" s="125"/>
      <c r="EN181" s="125"/>
      <c r="EO181" s="125"/>
      <c r="EP181" s="126"/>
      <c r="EQ181" s="126"/>
      <c r="ER181" s="126"/>
      <c r="ES181" s="127"/>
      <c r="ET181" s="127"/>
      <c r="EU181" s="128"/>
      <c r="EV181" s="128"/>
      <c r="EW181" s="128"/>
      <c r="EX181" s="128"/>
      <c r="EY181" s="115"/>
      <c r="EZ181" s="115"/>
      <c r="FA181" s="115"/>
      <c r="FB181" s="115"/>
      <c r="FC181" s="115"/>
      <c r="FD181" s="115"/>
      <c r="FE181" s="115"/>
    </row>
    <row r="182" customFormat="false" ht="15.75" hidden="false" customHeight="tru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29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30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22" t="s">
        <v>66</v>
      </c>
      <c r="BY182" s="122"/>
      <c r="BZ182" s="122"/>
      <c r="CA182" s="122"/>
      <c r="CB182" s="122"/>
      <c r="CC182" s="122"/>
      <c r="CD182" s="122"/>
      <c r="CE182" s="122"/>
      <c r="CF182" s="122"/>
      <c r="CG182" s="122" t="s">
        <v>67</v>
      </c>
      <c r="CH182" s="122"/>
      <c r="CI182" s="122"/>
      <c r="CJ182" s="122"/>
      <c r="CK182" s="122"/>
      <c r="CL182" s="122"/>
      <c r="CM182" s="122"/>
      <c r="CN182" s="131" t="s">
        <v>56</v>
      </c>
      <c r="CO182" s="131"/>
      <c r="CP182" s="131"/>
      <c r="CQ182" s="131"/>
      <c r="CR182" s="131"/>
      <c r="CS182" s="131"/>
      <c r="CT182" s="131"/>
      <c r="CU182" s="131"/>
      <c r="CV182" s="131"/>
      <c r="CW182" s="131" t="s">
        <v>57</v>
      </c>
      <c r="CX182" s="131"/>
      <c r="CY182" s="131"/>
      <c r="CZ182" s="131"/>
      <c r="DA182" s="131"/>
      <c r="DB182" s="131"/>
      <c r="DC182" s="131"/>
      <c r="DD182" s="131"/>
      <c r="DE182" s="131"/>
      <c r="DF182" s="131" t="s">
        <v>58</v>
      </c>
      <c r="DG182" s="131"/>
      <c r="DH182" s="131"/>
      <c r="DI182" s="131"/>
      <c r="DJ182" s="131"/>
      <c r="DK182" s="131"/>
      <c r="DL182" s="131"/>
      <c r="DM182" s="131"/>
      <c r="DN182" s="131"/>
      <c r="DO182" s="131" t="s">
        <v>56</v>
      </c>
      <c r="DP182" s="131"/>
      <c r="DQ182" s="131"/>
      <c r="DR182" s="131"/>
      <c r="DS182" s="131"/>
      <c r="DT182" s="131"/>
      <c r="DU182" s="131"/>
      <c r="DV182" s="131"/>
      <c r="DW182" s="131"/>
      <c r="DX182" s="131" t="s">
        <v>57</v>
      </c>
      <c r="DY182" s="131"/>
      <c r="DZ182" s="131"/>
      <c r="EA182" s="131"/>
      <c r="EB182" s="131"/>
      <c r="EC182" s="131"/>
      <c r="ED182" s="131"/>
      <c r="EE182" s="131"/>
      <c r="EF182" s="131"/>
      <c r="EG182" s="131" t="s">
        <v>58</v>
      </c>
      <c r="EH182" s="131"/>
      <c r="EI182" s="131"/>
      <c r="EJ182" s="131"/>
      <c r="EK182" s="131"/>
      <c r="EL182" s="131"/>
      <c r="EM182" s="131"/>
      <c r="EN182" s="131"/>
      <c r="EO182" s="131"/>
      <c r="EP182" s="115"/>
      <c r="EQ182" s="115"/>
      <c r="ER182" s="115"/>
      <c r="ES182" s="115"/>
      <c r="ET182" s="115"/>
      <c r="EU182" s="115"/>
      <c r="EV182" s="115"/>
      <c r="EW182" s="115"/>
      <c r="EX182" s="115"/>
      <c r="EY182" s="115"/>
      <c r="EZ182" s="115"/>
      <c r="FA182" s="115"/>
      <c r="FB182" s="115"/>
      <c r="FC182" s="115"/>
      <c r="FD182" s="115"/>
      <c r="FE182" s="115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</row>
    <row r="183" customFormat="false" ht="15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32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33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15"/>
      <c r="EQ183" s="115"/>
      <c r="ER183" s="115"/>
      <c r="ES183" s="115"/>
      <c r="ET183" s="115"/>
      <c r="EU183" s="115"/>
      <c r="EV183" s="115"/>
      <c r="EW183" s="115"/>
      <c r="EX183" s="115"/>
      <c r="EY183" s="115"/>
      <c r="EZ183" s="115"/>
      <c r="FA183" s="115"/>
      <c r="FB183" s="115"/>
      <c r="FC183" s="115"/>
      <c r="FD183" s="115"/>
      <c r="FE183" s="115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</row>
    <row r="184" customFormat="false" ht="15.75" hidden="false" customHeight="false" outlineLevel="0" collapsed="false">
      <c r="A184" s="134" t="n">
        <v>1</v>
      </c>
      <c r="B184" s="134"/>
      <c r="C184" s="134"/>
      <c r="D184" s="134"/>
      <c r="E184" s="134"/>
      <c r="F184" s="134"/>
      <c r="G184" s="134"/>
      <c r="H184" s="134"/>
      <c r="I184" s="134"/>
      <c r="J184" s="134"/>
      <c r="K184" s="134" t="n">
        <v>2</v>
      </c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 t="n">
        <v>3</v>
      </c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 t="n">
        <v>4</v>
      </c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 t="n">
        <v>5</v>
      </c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 t="n">
        <v>6</v>
      </c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 t="n">
        <v>7</v>
      </c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 t="n">
        <v>8</v>
      </c>
      <c r="BY184" s="134"/>
      <c r="BZ184" s="134"/>
      <c r="CA184" s="134"/>
      <c r="CB184" s="134"/>
      <c r="CC184" s="134"/>
      <c r="CD184" s="134"/>
      <c r="CE184" s="134"/>
      <c r="CF184" s="134"/>
      <c r="CG184" s="135" t="n">
        <v>9</v>
      </c>
      <c r="CH184" s="135"/>
      <c r="CI184" s="135"/>
      <c r="CJ184" s="135"/>
      <c r="CK184" s="135"/>
      <c r="CL184" s="135"/>
      <c r="CM184" s="135"/>
      <c r="CN184" s="134" t="n">
        <v>10</v>
      </c>
      <c r="CO184" s="134"/>
      <c r="CP184" s="134"/>
      <c r="CQ184" s="134"/>
      <c r="CR184" s="134"/>
      <c r="CS184" s="134"/>
      <c r="CT184" s="134"/>
      <c r="CU184" s="134"/>
      <c r="CV184" s="134"/>
      <c r="CW184" s="134" t="n">
        <v>11</v>
      </c>
      <c r="CX184" s="134"/>
      <c r="CY184" s="134"/>
      <c r="CZ184" s="134"/>
      <c r="DA184" s="134"/>
      <c r="DB184" s="134"/>
      <c r="DC184" s="134"/>
      <c r="DD184" s="134"/>
      <c r="DE184" s="134"/>
      <c r="DF184" s="134" t="n">
        <v>12</v>
      </c>
      <c r="DG184" s="134"/>
      <c r="DH184" s="134"/>
      <c r="DI184" s="134"/>
      <c r="DJ184" s="134"/>
      <c r="DK184" s="134"/>
      <c r="DL184" s="134"/>
      <c r="DM184" s="134"/>
      <c r="DN184" s="134"/>
      <c r="DO184" s="134" t="n">
        <v>13</v>
      </c>
      <c r="DP184" s="134"/>
      <c r="DQ184" s="134"/>
      <c r="DR184" s="134"/>
      <c r="DS184" s="134"/>
      <c r="DT184" s="134"/>
      <c r="DU184" s="134"/>
      <c r="DV184" s="134"/>
      <c r="DW184" s="134"/>
      <c r="DX184" s="134" t="n">
        <v>14</v>
      </c>
      <c r="DY184" s="134"/>
      <c r="DZ184" s="134"/>
      <c r="EA184" s="134"/>
      <c r="EB184" s="134"/>
      <c r="EC184" s="134"/>
      <c r="ED184" s="134"/>
      <c r="EE184" s="134"/>
      <c r="EF184" s="134"/>
      <c r="EG184" s="134" t="n">
        <v>15</v>
      </c>
      <c r="EH184" s="134"/>
      <c r="EI184" s="134"/>
      <c r="EJ184" s="134"/>
      <c r="EK184" s="134"/>
      <c r="EL184" s="134"/>
      <c r="EM184" s="134"/>
      <c r="EN184" s="134"/>
      <c r="EO184" s="134"/>
      <c r="EP184" s="136"/>
      <c r="EQ184" s="136"/>
      <c r="ER184" s="136"/>
      <c r="ES184" s="136"/>
      <c r="ET184" s="136"/>
      <c r="EU184" s="136"/>
      <c r="EV184" s="136"/>
      <c r="EW184" s="136"/>
      <c r="EX184" s="136"/>
      <c r="EY184" s="136" t="n">
        <v>17</v>
      </c>
      <c r="EZ184" s="136"/>
      <c r="FA184" s="136"/>
      <c r="FB184" s="136"/>
      <c r="FC184" s="136"/>
      <c r="FD184" s="136"/>
      <c r="FE184" s="136"/>
      <c r="FF184" s="137"/>
      <c r="FG184" s="137"/>
      <c r="FH184" s="13"/>
      <c r="FI184" s="13"/>
      <c r="FJ184" s="13"/>
      <c r="FK184" s="13"/>
      <c r="FL184" s="13"/>
      <c r="FM184" s="13"/>
      <c r="FN184" s="13"/>
      <c r="FO184" s="13"/>
      <c r="FP184" s="13"/>
    </row>
    <row r="185" customFormat="false" ht="39.75" hidden="false" customHeight="true" outlineLevel="0" collapsed="false">
      <c r="A185" s="179" t="s">
        <v>126</v>
      </c>
      <c r="B185" s="179"/>
      <c r="C185" s="179"/>
      <c r="D185" s="179"/>
      <c r="E185" s="179"/>
      <c r="F185" s="179"/>
      <c r="G185" s="179"/>
      <c r="H185" s="179"/>
      <c r="I185" s="179"/>
      <c r="J185" s="179"/>
      <c r="K185" s="180" t="s">
        <v>128</v>
      </c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 t="s">
        <v>129</v>
      </c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 t="s">
        <v>120</v>
      </c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 t="s">
        <v>130</v>
      </c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43" t="s">
        <v>131</v>
      </c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 t="s">
        <v>73</v>
      </c>
      <c r="BY185" s="143"/>
      <c r="BZ185" s="143"/>
      <c r="CA185" s="143"/>
      <c r="CB185" s="143"/>
      <c r="CC185" s="143"/>
      <c r="CD185" s="143"/>
      <c r="CE185" s="143"/>
      <c r="CF185" s="143"/>
      <c r="CG185" s="144" t="s">
        <v>74</v>
      </c>
      <c r="CH185" s="144"/>
      <c r="CI185" s="144"/>
      <c r="CJ185" s="144"/>
      <c r="CK185" s="144"/>
      <c r="CL185" s="144"/>
      <c r="CM185" s="144"/>
      <c r="CN185" s="190" t="n">
        <v>70</v>
      </c>
      <c r="CO185" s="190"/>
      <c r="CP185" s="190"/>
      <c r="CQ185" s="190"/>
      <c r="CR185" s="190"/>
      <c r="CS185" s="190"/>
      <c r="CT185" s="190"/>
      <c r="CU185" s="190"/>
      <c r="CV185" s="190"/>
      <c r="CW185" s="134" t="n">
        <v>70</v>
      </c>
      <c r="CX185" s="134"/>
      <c r="CY185" s="134"/>
      <c r="CZ185" s="134"/>
      <c r="DA185" s="134"/>
      <c r="DB185" s="134"/>
      <c r="DC185" s="134"/>
      <c r="DD185" s="134"/>
      <c r="DE185" s="134"/>
      <c r="DF185" s="134" t="n">
        <v>70</v>
      </c>
      <c r="DG185" s="134"/>
      <c r="DH185" s="134"/>
      <c r="DI185" s="134"/>
      <c r="DJ185" s="134"/>
      <c r="DK185" s="134"/>
      <c r="DL185" s="134"/>
      <c r="DM185" s="134"/>
      <c r="DN185" s="134"/>
      <c r="DO185" s="134" t="n">
        <v>281.68</v>
      </c>
      <c r="DP185" s="134"/>
      <c r="DQ185" s="134"/>
      <c r="DR185" s="134"/>
      <c r="DS185" s="134"/>
      <c r="DT185" s="134"/>
      <c r="DU185" s="134"/>
      <c r="DV185" s="134"/>
      <c r="DW185" s="134"/>
      <c r="DX185" s="134" t="n">
        <v>281.68</v>
      </c>
      <c r="DY185" s="134"/>
      <c r="DZ185" s="134"/>
      <c r="EA185" s="134"/>
      <c r="EB185" s="134"/>
      <c r="EC185" s="134"/>
      <c r="ED185" s="134"/>
      <c r="EE185" s="134"/>
      <c r="EF185" s="134"/>
      <c r="EG185" s="134" t="n">
        <v>281.68</v>
      </c>
      <c r="EH185" s="134"/>
      <c r="EI185" s="134"/>
      <c r="EJ185" s="134"/>
      <c r="EK185" s="134"/>
      <c r="EL185" s="134"/>
      <c r="EM185" s="134"/>
      <c r="EN185" s="134"/>
      <c r="EO185" s="134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36"/>
      <c r="EZ185" s="136"/>
      <c r="FA185" s="136"/>
      <c r="FB185" s="136"/>
      <c r="FC185" s="136"/>
      <c r="FD185" s="136"/>
      <c r="FE185" s="136"/>
      <c r="FF185" s="137"/>
      <c r="FG185" s="137"/>
      <c r="FH185" s="13"/>
      <c r="FI185" s="13"/>
      <c r="FJ185" s="13"/>
      <c r="FK185" s="13"/>
      <c r="FL185" s="13"/>
      <c r="FM185" s="13"/>
      <c r="FN185" s="13"/>
      <c r="FO185" s="13"/>
      <c r="FP185" s="13"/>
    </row>
    <row r="186" customFormat="false" ht="38.25" hidden="fals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 t="s">
        <v>122</v>
      </c>
      <c r="BY186" s="143"/>
      <c r="BZ186" s="143"/>
      <c r="CA186" s="143"/>
      <c r="CB186" s="143"/>
      <c r="CC186" s="143"/>
      <c r="CD186" s="143"/>
      <c r="CE186" s="143"/>
      <c r="CF186" s="143"/>
      <c r="CG186" s="144" t="s">
        <v>78</v>
      </c>
      <c r="CH186" s="144"/>
      <c r="CI186" s="144"/>
      <c r="CJ186" s="144"/>
      <c r="CK186" s="144"/>
      <c r="CL186" s="144"/>
      <c r="CM186" s="144"/>
      <c r="CN186" s="190" t="n">
        <f aca="false">70*248*0.7</f>
        <v>12152</v>
      </c>
      <c r="CO186" s="190"/>
      <c r="CP186" s="190"/>
      <c r="CQ186" s="190"/>
      <c r="CR186" s="190"/>
      <c r="CS186" s="190"/>
      <c r="CT186" s="190"/>
      <c r="CU186" s="190"/>
      <c r="CV186" s="190"/>
      <c r="CW186" s="190" t="n">
        <f aca="false">70*248*0.7</f>
        <v>12152</v>
      </c>
      <c r="CX186" s="190"/>
      <c r="CY186" s="190"/>
      <c r="CZ186" s="190"/>
      <c r="DA186" s="190"/>
      <c r="DB186" s="190"/>
      <c r="DC186" s="190"/>
      <c r="DD186" s="190"/>
      <c r="DE186" s="190"/>
      <c r="DF186" s="134" t="n">
        <f aca="false">70*249*0.7</f>
        <v>12201</v>
      </c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36"/>
      <c r="EZ186" s="136"/>
      <c r="FA186" s="136"/>
      <c r="FB186" s="136"/>
      <c r="FC186" s="136"/>
      <c r="FD186" s="136"/>
      <c r="FE186" s="136"/>
      <c r="FF186" s="137"/>
      <c r="FG186" s="137"/>
      <c r="FH186" s="13"/>
      <c r="FI186" s="13"/>
      <c r="FJ186" s="13"/>
      <c r="FK186" s="13"/>
      <c r="FL186" s="13"/>
      <c r="FM186" s="13"/>
      <c r="FN186" s="13"/>
      <c r="FO186" s="13"/>
      <c r="FP186" s="13"/>
    </row>
    <row r="187" customFormat="false" ht="37.5" hidden="false" customHeight="true" outlineLevel="0" collapsed="false">
      <c r="A187" s="186" t="s">
        <v>79</v>
      </c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FF187" s="152"/>
      <c r="FG187" s="152"/>
      <c r="FH187" s="153"/>
      <c r="FI187" s="153"/>
      <c r="FJ187" s="153"/>
      <c r="FK187" s="153"/>
      <c r="FL187" s="153"/>
      <c r="FM187" s="153"/>
      <c r="FN187" s="153"/>
      <c r="FO187" s="153"/>
      <c r="FP187" s="153"/>
    </row>
    <row r="188" customFormat="false" ht="15.75" hidden="false" customHeight="false" outlineLevel="0" collapsed="false">
      <c r="A188" s="13" t="s">
        <v>80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</row>
    <row r="189" customFormat="false" ht="15.75" hidden="false" customHeight="true" outlineLevel="0" collapsed="false">
      <c r="A189" s="154" t="s">
        <v>81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 t="s">
        <v>82</v>
      </c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  <c r="AZ189" s="154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154" t="s">
        <v>83</v>
      </c>
      <c r="BK189" s="154"/>
      <c r="BL189" s="154"/>
      <c r="BM189" s="154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 t="s">
        <v>84</v>
      </c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 t="s">
        <v>66</v>
      </c>
      <c r="DG189" s="154"/>
      <c r="DH189" s="154"/>
      <c r="DI189" s="154"/>
      <c r="DJ189" s="154"/>
      <c r="DK189" s="154"/>
      <c r="DL189" s="154"/>
      <c r="DM189" s="154"/>
      <c r="DN189" s="154"/>
      <c r="DO189" s="154"/>
      <c r="DP189" s="154"/>
      <c r="DQ189" s="154"/>
      <c r="DR189" s="154"/>
      <c r="DS189" s="154"/>
      <c r="DT189" s="154"/>
      <c r="DU189" s="154"/>
      <c r="DV189" s="154"/>
      <c r="DW189" s="154"/>
      <c r="DX189" s="154"/>
      <c r="DY189" s="154"/>
      <c r="DZ189" s="154"/>
      <c r="EA189" s="154"/>
      <c r="EB189" s="154"/>
      <c r="EC189" s="154"/>
      <c r="ED189" s="154"/>
      <c r="EE189" s="154"/>
      <c r="EF189" s="154"/>
      <c r="EG189" s="154"/>
      <c r="EH189" s="154"/>
      <c r="EI189" s="154"/>
      <c r="EJ189" s="154"/>
      <c r="EK189" s="154"/>
      <c r="EL189" s="154"/>
      <c r="EM189" s="154"/>
      <c r="EN189" s="154"/>
      <c r="EO189" s="154"/>
      <c r="EP189" s="154"/>
      <c r="EQ189" s="154"/>
      <c r="ER189" s="154"/>
      <c r="ES189" s="154"/>
      <c r="ET189" s="154"/>
      <c r="EU189" s="154"/>
      <c r="EV189" s="154"/>
      <c r="EW189" s="154"/>
      <c r="EX189" s="154"/>
      <c r="EY189" s="154"/>
      <c r="EZ189" s="154"/>
      <c r="FA189" s="154"/>
      <c r="FB189" s="154"/>
      <c r="FC189" s="154"/>
      <c r="FD189" s="154"/>
      <c r="FE189" s="154"/>
      <c r="FF189" s="154"/>
      <c r="FG189" s="154"/>
      <c r="FH189" s="13"/>
      <c r="FI189" s="13"/>
      <c r="FJ189" s="13"/>
      <c r="FK189" s="13"/>
      <c r="FL189" s="13"/>
      <c r="FM189" s="13"/>
      <c r="FN189" s="13"/>
      <c r="FO189" s="13"/>
      <c r="FP189" s="13"/>
    </row>
    <row r="190" customFormat="false" ht="15" hidden="false" customHeight="false" outlineLevel="0" collapsed="false">
      <c r="A190" s="155" t="n">
        <v>1</v>
      </c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 t="n">
        <v>2</v>
      </c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6" t="s">
        <v>85</v>
      </c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 t="s">
        <v>86</v>
      </c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5" t="n">
        <v>5</v>
      </c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</row>
    <row r="191" customFormat="false" ht="105.75" hidden="false" customHeight="true" outlineLevel="0" collapsed="false">
      <c r="A191" s="157" t="s">
        <v>87</v>
      </c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 t="s">
        <v>88</v>
      </c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8" t="s">
        <v>89</v>
      </c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 t="s">
        <v>90</v>
      </c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9" t="s">
        <v>91</v>
      </c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</row>
    <row r="192" customFormat="false" ht="91.5" hidden="false" customHeight="true" outlineLevel="0" collapsed="false">
      <c r="A192" s="157" t="s">
        <v>87</v>
      </c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 t="s">
        <v>88</v>
      </c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8" t="s">
        <v>92</v>
      </c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 t="s">
        <v>93</v>
      </c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9" t="s">
        <v>94</v>
      </c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</row>
    <row r="193" customFormat="false" ht="15.75" hidden="false" customHeight="false" outlineLevel="0" collapsed="false">
      <c r="A193" s="13" t="s">
        <v>95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</row>
    <row r="194" customFormat="false" ht="15.75" hidden="false" customHeight="true" outlineLevel="0" collapsed="false">
      <c r="A194" s="160" t="s">
        <v>96</v>
      </c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2"/>
      <c r="FI194" s="2"/>
      <c r="FJ194" s="2"/>
      <c r="FK194" s="2"/>
      <c r="FL194" s="2"/>
      <c r="FM194" s="2"/>
      <c r="FN194" s="2"/>
      <c r="FO194" s="2"/>
      <c r="FP194" s="2"/>
    </row>
    <row r="195" customFormat="false" ht="78.6" hidden="false" customHeight="true" outlineLevel="0" collapsed="false">
      <c r="A195" s="192" t="s">
        <v>115</v>
      </c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92"/>
      <c r="BR195" s="192"/>
      <c r="BS195" s="192"/>
      <c r="BT195" s="192"/>
      <c r="BU195" s="192"/>
      <c r="BV195" s="192"/>
      <c r="BW195" s="192"/>
      <c r="BX195" s="192"/>
      <c r="BY195" s="192"/>
      <c r="BZ195" s="192"/>
      <c r="CA195" s="192"/>
      <c r="CB195" s="192"/>
      <c r="CC195" s="192"/>
      <c r="CD195" s="192"/>
      <c r="CE195" s="192"/>
      <c r="CF195" s="192"/>
      <c r="CG195" s="192"/>
      <c r="CH195" s="192"/>
      <c r="CI195" s="192"/>
      <c r="CJ195" s="192"/>
      <c r="CK195" s="192"/>
      <c r="CL195" s="192"/>
      <c r="CM195" s="192"/>
      <c r="CN195" s="192"/>
      <c r="CO195" s="192"/>
      <c r="CP195" s="192"/>
      <c r="CQ195" s="192"/>
      <c r="CR195" s="192"/>
      <c r="CS195" s="192"/>
      <c r="CT195" s="192"/>
      <c r="CU195" s="192"/>
      <c r="CV195" s="192"/>
      <c r="CW195" s="192"/>
      <c r="CX195" s="192"/>
      <c r="CY195" s="192"/>
      <c r="CZ195" s="192"/>
      <c r="DA195" s="192"/>
      <c r="DB195" s="192"/>
      <c r="DC195" s="192"/>
      <c r="DD195" s="192"/>
      <c r="DE195" s="192"/>
      <c r="DF195" s="192"/>
      <c r="DG195" s="192"/>
      <c r="DH195" s="192"/>
      <c r="DI195" s="192"/>
      <c r="DJ195" s="192"/>
      <c r="DK195" s="192"/>
      <c r="DL195" s="192"/>
      <c r="DM195" s="192"/>
      <c r="DN195" s="192"/>
      <c r="DO195" s="192"/>
      <c r="DP195" s="192"/>
      <c r="DQ195" s="192"/>
      <c r="DR195" s="192"/>
      <c r="DS195" s="192"/>
      <c r="DT195" s="192"/>
      <c r="DU195" s="192"/>
      <c r="DV195" s="192"/>
      <c r="DW195" s="192"/>
      <c r="DX195" s="192"/>
      <c r="DY195" s="192"/>
      <c r="DZ195" s="192"/>
      <c r="EA195" s="192"/>
      <c r="EB195" s="192"/>
      <c r="EC195" s="192"/>
      <c r="ED195" s="192"/>
      <c r="EE195" s="192"/>
      <c r="EF195" s="192"/>
      <c r="EG195" s="192"/>
      <c r="EH195" s="192"/>
      <c r="EI195" s="192"/>
      <c r="EJ195" s="192"/>
      <c r="EK195" s="192"/>
      <c r="EL195" s="192"/>
      <c r="EM195" s="192"/>
      <c r="EN195" s="192"/>
      <c r="EO195" s="192"/>
      <c r="EP195" s="192"/>
      <c r="EQ195" s="192"/>
      <c r="ER195" s="192"/>
      <c r="ES195" s="192"/>
      <c r="ET195" s="192"/>
      <c r="EU195" s="192"/>
      <c r="EV195" s="192"/>
      <c r="EW195" s="192"/>
      <c r="EX195" s="192"/>
      <c r="EY195" s="192"/>
      <c r="EZ195" s="192"/>
      <c r="FA195" s="192"/>
      <c r="FB195" s="192"/>
      <c r="FC195" s="192"/>
      <c r="FD195" s="192"/>
      <c r="FE195" s="192"/>
      <c r="FF195" s="160"/>
      <c r="FG195" s="160"/>
      <c r="FH195" s="2"/>
      <c r="FI195" s="2"/>
      <c r="FJ195" s="2"/>
      <c r="FK195" s="2"/>
      <c r="FL195" s="2"/>
      <c r="FM195" s="2"/>
      <c r="FN195" s="2"/>
      <c r="FO195" s="2"/>
      <c r="FP195" s="2"/>
    </row>
    <row r="196" customFormat="false" ht="0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162"/>
      <c r="FG196" s="162"/>
    </row>
    <row r="197" customFormat="false" ht="15.75" hidden="false" customHeight="false" outlineLevel="0" collapsed="false">
      <c r="A197" s="13" t="s">
        <v>98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62"/>
      <c r="FG197" s="162"/>
    </row>
    <row r="198" s="2" customFormat="true" ht="15.75" hidden="false" customHeight="true" outlineLevel="0" collapsed="false">
      <c r="A198" s="154" t="s">
        <v>99</v>
      </c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 t="s">
        <v>100</v>
      </c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 t="s">
        <v>101</v>
      </c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  <c r="ES198" s="154"/>
      <c r="ET198" s="154"/>
      <c r="EU198" s="154"/>
      <c r="EV198" s="154"/>
      <c r="EW198" s="154"/>
      <c r="EX198" s="154"/>
      <c r="EY198" s="154"/>
      <c r="EZ198" s="154"/>
      <c r="FA198" s="154"/>
      <c r="FB198" s="154"/>
      <c r="FC198" s="154"/>
      <c r="FD198" s="154"/>
      <c r="FE198" s="154"/>
      <c r="FF198" s="162"/>
      <c r="FG198" s="162"/>
      <c r="FH198" s="1"/>
      <c r="FI198" s="1"/>
      <c r="FJ198" s="1"/>
      <c r="FK198" s="1"/>
      <c r="FL198" s="1"/>
      <c r="FM198" s="1"/>
      <c r="FN198" s="1"/>
      <c r="FO198" s="1"/>
      <c r="FP198" s="1"/>
      <c r="FQ198" s="1"/>
    </row>
    <row r="199" s="2" customFormat="true" ht="15.75" hidden="false" customHeight="true" outlineLevel="0" collapsed="false">
      <c r="A199" s="163" t="n">
        <v>1</v>
      </c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4" t="s">
        <v>102</v>
      </c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5" t="n">
        <v>3</v>
      </c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2"/>
      <c r="FG199" s="162"/>
      <c r="FH199" s="1"/>
      <c r="FI199" s="1"/>
      <c r="FJ199" s="1"/>
      <c r="FK199" s="1"/>
      <c r="FL199" s="1"/>
      <c r="FM199" s="1"/>
      <c r="FN199" s="1"/>
      <c r="FO199" s="1"/>
      <c r="FP199" s="1"/>
      <c r="FQ199" s="1"/>
    </row>
    <row r="200" s="2" customFormat="true" ht="26.45" hidden="false" customHeight="true" outlineLevel="0" collapsed="false">
      <c r="A200" s="166" t="s">
        <v>103</v>
      </c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7" t="s">
        <v>104</v>
      </c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8" t="s">
        <v>105</v>
      </c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9"/>
      <c r="FG200" s="162"/>
      <c r="FH200" s="1"/>
      <c r="FI200" s="1"/>
      <c r="FJ200" s="1"/>
      <c r="FK200" s="1"/>
      <c r="FL200" s="1"/>
      <c r="FM200" s="1"/>
      <c r="FN200" s="1"/>
      <c r="FO200" s="1"/>
      <c r="FP200" s="1"/>
      <c r="FQ200" s="1"/>
    </row>
    <row r="201" s="2" customFormat="true" ht="25.5" hidden="false" customHeight="true" outlineLevel="0" collapsed="false">
      <c r="A201" s="170" t="s">
        <v>106</v>
      </c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1" t="s">
        <v>107</v>
      </c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68" t="s">
        <v>108</v>
      </c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72"/>
      <c r="FG201" s="162"/>
      <c r="FH201" s="1"/>
      <c r="FI201" s="1"/>
      <c r="FJ201" s="1"/>
      <c r="FK201" s="1"/>
      <c r="FL201" s="1"/>
      <c r="FM201" s="1"/>
      <c r="FN201" s="1"/>
      <c r="FO201" s="1"/>
      <c r="FP201" s="1"/>
      <c r="FQ201" s="1"/>
    </row>
    <row r="202" s="2" customFormat="true" ht="30.75" hidden="false" customHeight="true" outlineLevel="0" collapsed="false">
      <c r="A202" s="173" t="s">
        <v>109</v>
      </c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68" t="s">
        <v>110</v>
      </c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 t="s">
        <v>111</v>
      </c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72"/>
      <c r="FG202" s="162"/>
      <c r="FH202" s="1"/>
      <c r="FI202" s="1"/>
      <c r="FJ202" s="1"/>
      <c r="FK202" s="1"/>
      <c r="FL202" s="1"/>
      <c r="FM202" s="1"/>
      <c r="FN202" s="1"/>
      <c r="FO202" s="1"/>
      <c r="FP202" s="1"/>
      <c r="FQ202" s="1"/>
    </row>
    <row r="203" customFormat="false" ht="15.75" hidden="false" customHeight="false" outlineLevel="0" collapsed="false">
      <c r="A203" s="70" t="s">
        <v>35</v>
      </c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13"/>
      <c r="FI203" s="13"/>
      <c r="FJ203" s="13"/>
      <c r="FK203" s="13"/>
      <c r="FL203" s="13"/>
      <c r="FM203" s="13"/>
      <c r="FN203" s="13"/>
      <c r="FO203" s="13"/>
      <c r="FP203" s="13"/>
    </row>
    <row r="204" customFormat="false" ht="16.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5" t="s">
        <v>36</v>
      </c>
      <c r="BV204" s="45"/>
      <c r="BW204" s="45"/>
      <c r="BX204" s="45"/>
      <c r="BY204" s="45"/>
      <c r="BZ204" s="45"/>
      <c r="CA204" s="45"/>
      <c r="CB204" s="45"/>
      <c r="CC204" s="45"/>
      <c r="CD204" s="45"/>
      <c r="CE204" s="71" t="s">
        <v>132</v>
      </c>
      <c r="CF204" s="71"/>
      <c r="CG204" s="71"/>
      <c r="CH204" s="71"/>
      <c r="CI204" s="71"/>
      <c r="CJ204" s="71"/>
      <c r="CK204" s="71"/>
      <c r="CL204" s="71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</row>
    <row r="205" customFormat="false" ht="32.1" hidden="false" customHeight="true" outlineLevel="0" collapsed="false">
      <c r="A205" s="72" t="s">
        <v>38</v>
      </c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3" t="s">
        <v>116</v>
      </c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L205" s="74"/>
      <c r="DM205" s="38" t="s">
        <v>40</v>
      </c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N205" s="75" t="s">
        <v>133</v>
      </c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</row>
    <row r="206" customFormat="false" ht="24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L206" s="74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</row>
    <row r="207" customFormat="false" ht="15.75" hidden="false" customHeight="true" outlineLevel="0" collapsed="false">
      <c r="A207" s="72" t="s">
        <v>42</v>
      </c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3" t="s">
        <v>127</v>
      </c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EN207" s="76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</row>
    <row r="208" customFormat="false" ht="15.75" hidden="false" customHeight="false" outlineLevel="0" collapsed="false">
      <c r="A208" s="13" t="s">
        <v>44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</row>
    <row r="209" customFormat="false" ht="15.75" hidden="false" customHeight="false" outlineLevel="0" collapsed="false">
      <c r="A209" s="13" t="s">
        <v>45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</row>
    <row r="210" s="81" customFormat="true" ht="29.25" hidden="false" customHeight="true" outlineLevel="0" collapsed="false">
      <c r="A210" s="77" t="s">
        <v>46</v>
      </c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 t="s">
        <v>47</v>
      </c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 t="s">
        <v>48</v>
      </c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8" t="s">
        <v>49</v>
      </c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7" t="s">
        <v>50</v>
      </c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80"/>
      <c r="FI210" s="80"/>
    </row>
    <row r="211" s="81" customFormat="true" ht="10.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8"/>
      <c r="N211" s="82" t="s">
        <v>51</v>
      </c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3"/>
      <c r="Z211" s="78"/>
      <c r="AA211" s="82" t="s">
        <v>51</v>
      </c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3"/>
      <c r="AM211" s="78"/>
      <c r="AN211" s="82" t="s">
        <v>51</v>
      </c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3"/>
      <c r="AZ211" s="78"/>
      <c r="BA211" s="82" t="s">
        <v>51</v>
      </c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3"/>
      <c r="BM211" s="78"/>
      <c r="BN211" s="82" t="s">
        <v>51</v>
      </c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3"/>
      <c r="BZ211" s="84" t="s">
        <v>52</v>
      </c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5" t="s">
        <v>53</v>
      </c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6" t="s">
        <v>54</v>
      </c>
      <c r="CZ211" s="86"/>
      <c r="DA211" s="86"/>
      <c r="DB211" s="86"/>
      <c r="DC211" s="86"/>
      <c r="DD211" s="86"/>
      <c r="DE211" s="86"/>
      <c r="DF211" s="86"/>
      <c r="DG211" s="87" t="n">
        <v>20</v>
      </c>
      <c r="DH211" s="87"/>
      <c r="DI211" s="87"/>
      <c r="DJ211" s="88" t="s">
        <v>17</v>
      </c>
      <c r="DK211" s="88"/>
      <c r="DL211" s="88"/>
      <c r="DM211" s="88" t="s">
        <v>55</v>
      </c>
      <c r="DN211" s="88"/>
      <c r="DO211" s="88"/>
      <c r="DP211" s="88"/>
      <c r="DQ211" s="87" t="n">
        <v>20</v>
      </c>
      <c r="DR211" s="87"/>
      <c r="DS211" s="87"/>
      <c r="DT211" s="88" t="s">
        <v>19</v>
      </c>
      <c r="DU211" s="88"/>
      <c r="DV211" s="88"/>
      <c r="DW211" s="88" t="s">
        <v>55</v>
      </c>
      <c r="DX211" s="88"/>
      <c r="DY211" s="88"/>
      <c r="DZ211" s="88"/>
      <c r="EA211" s="87" t="n">
        <v>20</v>
      </c>
      <c r="EB211" s="87"/>
      <c r="EC211" s="87"/>
      <c r="ED211" s="88" t="s">
        <v>21</v>
      </c>
      <c r="EE211" s="88"/>
      <c r="EF211" s="88"/>
      <c r="EG211" s="88" t="s">
        <v>55</v>
      </c>
      <c r="EH211" s="88"/>
      <c r="EI211" s="88"/>
      <c r="EJ211" s="88"/>
      <c r="EK211" s="89"/>
      <c r="EL211" s="89"/>
      <c r="EM211" s="89"/>
      <c r="EN211" s="90"/>
      <c r="EO211" s="90"/>
      <c r="EP211" s="90"/>
      <c r="EQ211" s="90"/>
      <c r="ER211" s="90"/>
      <c r="ES211" s="90"/>
      <c r="ET211" s="90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91"/>
      <c r="FG211" s="91"/>
      <c r="FH211" s="80"/>
      <c r="FI211" s="80"/>
      <c r="FJ211" s="80"/>
    </row>
    <row r="212" s="81" customFormat="true" ht="30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9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3"/>
      <c r="Z212" s="9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93"/>
      <c r="AM212" s="9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93"/>
      <c r="AZ212" s="9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93"/>
      <c r="BM212" s="9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9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6"/>
      <c r="CZ212" s="86"/>
      <c r="DA212" s="86"/>
      <c r="DB212" s="86"/>
      <c r="DC212" s="86"/>
      <c r="DD212" s="86"/>
      <c r="DE212" s="86"/>
      <c r="DF212" s="86"/>
      <c r="DG212" s="95" t="s">
        <v>56</v>
      </c>
      <c r="DH212" s="95"/>
      <c r="DI212" s="95"/>
      <c r="DJ212" s="95"/>
      <c r="DK212" s="95"/>
      <c r="DL212" s="95"/>
      <c r="DM212" s="95"/>
      <c r="DN212" s="95"/>
      <c r="DO212" s="95"/>
      <c r="DP212" s="95"/>
      <c r="DQ212" s="95" t="s">
        <v>57</v>
      </c>
      <c r="DR212" s="95"/>
      <c r="DS212" s="95"/>
      <c r="DT212" s="95"/>
      <c r="DU212" s="95"/>
      <c r="DV212" s="95"/>
      <c r="DW212" s="95"/>
      <c r="DX212" s="95"/>
      <c r="DY212" s="95"/>
      <c r="DZ212" s="95"/>
      <c r="EA212" s="95" t="s">
        <v>58</v>
      </c>
      <c r="EB212" s="95"/>
      <c r="EC212" s="95"/>
      <c r="ED212" s="95"/>
      <c r="EE212" s="95"/>
      <c r="EF212" s="95"/>
      <c r="EG212" s="95"/>
      <c r="EH212" s="95"/>
      <c r="EI212" s="95"/>
      <c r="EJ212" s="95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</row>
    <row r="213" s="104" customFormat="true" ht="13.5" hidden="false" customHeight="true" outlineLevel="0" collapsed="false">
      <c r="A213" s="97" t="n">
        <v>1</v>
      </c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 t="n">
        <v>2</v>
      </c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 t="n">
        <v>3</v>
      </c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 t="n">
        <v>4</v>
      </c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 t="n">
        <v>5</v>
      </c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 t="n">
        <v>6</v>
      </c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 t="n">
        <v>7</v>
      </c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 t="n">
        <v>8</v>
      </c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8" t="n">
        <v>9</v>
      </c>
      <c r="CZ213" s="98"/>
      <c r="DA213" s="98"/>
      <c r="DB213" s="98"/>
      <c r="DC213" s="98"/>
      <c r="DD213" s="98"/>
      <c r="DE213" s="98"/>
      <c r="DF213" s="98"/>
      <c r="DG213" s="97" t="n">
        <v>10</v>
      </c>
      <c r="DH213" s="97"/>
      <c r="DI213" s="97"/>
      <c r="DJ213" s="97"/>
      <c r="DK213" s="97"/>
      <c r="DL213" s="97"/>
      <c r="DM213" s="97"/>
      <c r="DN213" s="97"/>
      <c r="DO213" s="97"/>
      <c r="DP213" s="97"/>
      <c r="DQ213" s="97" t="n">
        <v>11</v>
      </c>
      <c r="DR213" s="97"/>
      <c r="DS213" s="97"/>
      <c r="DT213" s="97"/>
      <c r="DU213" s="97"/>
      <c r="DV213" s="97"/>
      <c r="DW213" s="97"/>
      <c r="DX213" s="97"/>
      <c r="DY213" s="97"/>
      <c r="DZ213" s="97"/>
      <c r="EA213" s="97" t="n">
        <v>12</v>
      </c>
      <c r="EB213" s="97"/>
      <c r="EC213" s="97"/>
      <c r="ED213" s="97"/>
      <c r="EE213" s="97"/>
      <c r="EF213" s="97"/>
      <c r="EG213" s="97"/>
      <c r="EH213" s="97"/>
      <c r="EI213" s="97"/>
      <c r="EJ213" s="97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1"/>
      <c r="FG213" s="101"/>
      <c r="FH213" s="102"/>
      <c r="FI213" s="102"/>
      <c r="FJ213" s="102"/>
      <c r="FK213" s="103"/>
      <c r="FL213" s="103"/>
      <c r="FM213" s="103"/>
      <c r="FN213" s="103"/>
      <c r="FO213" s="103"/>
      <c r="FP213" s="103"/>
      <c r="FQ213" s="103"/>
    </row>
    <row r="214" s="81" customFormat="true" ht="12.7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2"/>
      <c r="CZ214" s="112"/>
      <c r="DA214" s="112"/>
      <c r="DB214" s="112"/>
      <c r="DC214" s="112"/>
      <c r="DD214" s="112"/>
      <c r="DE214" s="112"/>
      <c r="DF214" s="112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5"/>
      <c r="FG214" s="115"/>
      <c r="FH214" s="102"/>
      <c r="FI214" s="102"/>
      <c r="FJ214" s="102"/>
      <c r="FK214" s="103"/>
      <c r="FL214" s="103"/>
      <c r="FM214" s="103"/>
      <c r="FN214" s="103"/>
      <c r="FO214" s="103"/>
      <c r="FP214" s="103"/>
      <c r="FQ214" s="103"/>
    </row>
    <row r="215" customFormat="false" ht="15.75" hidden="false" customHeight="false" outlineLevel="0" collapsed="false">
      <c r="A215" s="13" t="s">
        <v>59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15"/>
      <c r="FG215" s="115"/>
      <c r="FH215" s="103"/>
      <c r="FI215" s="103"/>
      <c r="FJ215" s="103"/>
      <c r="FK215" s="103"/>
      <c r="FL215" s="103"/>
      <c r="FM215" s="103"/>
      <c r="FN215" s="103"/>
      <c r="FO215" s="103"/>
      <c r="FP215" s="103"/>
    </row>
    <row r="216" customFormat="false" ht="28.5" hidden="false" customHeight="true" outlineLevel="0" collapsed="false">
      <c r="A216" s="116" t="s">
        <v>46</v>
      </c>
      <c r="B216" s="116"/>
      <c r="C216" s="116"/>
      <c r="D216" s="116"/>
      <c r="E216" s="116"/>
      <c r="F216" s="116"/>
      <c r="G216" s="116"/>
      <c r="H216" s="116"/>
      <c r="I216" s="116"/>
      <c r="J216" s="116"/>
      <c r="K216" s="116" t="s">
        <v>47</v>
      </c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 t="s">
        <v>60</v>
      </c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7" t="s">
        <v>61</v>
      </c>
      <c r="BO216" s="117"/>
      <c r="BP216" s="117"/>
      <c r="BQ216" s="117"/>
      <c r="BR216" s="117"/>
      <c r="BS216" s="117"/>
      <c r="BT216" s="117"/>
      <c r="BU216" s="117"/>
      <c r="BV216" s="117"/>
      <c r="BW216" s="117"/>
      <c r="BX216" s="117"/>
      <c r="BY216" s="117"/>
      <c r="BZ216" s="117"/>
      <c r="CA216" s="117"/>
      <c r="CB216" s="117"/>
      <c r="CC216" s="117"/>
      <c r="CD216" s="117"/>
      <c r="CE216" s="117"/>
      <c r="CF216" s="117"/>
      <c r="CG216" s="117"/>
      <c r="CH216" s="117"/>
      <c r="CI216" s="117"/>
      <c r="CJ216" s="117"/>
      <c r="CK216" s="117"/>
      <c r="CL216" s="117"/>
      <c r="CM216" s="117"/>
      <c r="CN216" s="116" t="s">
        <v>62</v>
      </c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 t="s">
        <v>63</v>
      </c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01"/>
      <c r="EZ216" s="101"/>
      <c r="FA216" s="101"/>
      <c r="FB216" s="101"/>
      <c r="FC216" s="101"/>
      <c r="FD216" s="101"/>
      <c r="FE216" s="101"/>
      <c r="FF216" s="119"/>
      <c r="FG216" s="119"/>
      <c r="FH216" s="102"/>
      <c r="FI216" s="102"/>
      <c r="FJ216" s="102"/>
      <c r="FK216" s="102"/>
      <c r="FL216" s="102"/>
      <c r="FM216" s="102"/>
      <c r="FN216" s="102"/>
      <c r="FO216" s="102"/>
      <c r="FP216" s="102"/>
    </row>
    <row r="217" customFormat="false" ht="15" hidden="false" customHeight="tru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 t="s">
        <v>51</v>
      </c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7"/>
      <c r="W217" s="120" t="s">
        <v>51</v>
      </c>
      <c r="X217" s="120"/>
      <c r="Y217" s="120"/>
      <c r="Z217" s="120"/>
      <c r="AA217" s="120"/>
      <c r="AB217" s="120"/>
      <c r="AC217" s="120"/>
      <c r="AD217" s="120"/>
      <c r="AE217" s="120"/>
      <c r="AF217" s="121"/>
      <c r="AG217" s="116" t="s">
        <v>51</v>
      </c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 t="s">
        <v>51</v>
      </c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 t="s">
        <v>51</v>
      </c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 t="s">
        <v>64</v>
      </c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22" t="s">
        <v>65</v>
      </c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3" t="n">
        <v>20</v>
      </c>
      <c r="CO217" s="123"/>
      <c r="CP217" s="123"/>
      <c r="CQ217" s="124" t="s">
        <v>17</v>
      </c>
      <c r="CR217" s="124"/>
      <c r="CS217" s="125" t="s">
        <v>55</v>
      </c>
      <c r="CT217" s="125"/>
      <c r="CU217" s="125"/>
      <c r="CV217" s="125"/>
      <c r="CW217" s="123" t="n">
        <v>20</v>
      </c>
      <c r="CX217" s="123"/>
      <c r="CY217" s="123"/>
      <c r="CZ217" s="124" t="s">
        <v>19</v>
      </c>
      <c r="DA217" s="124"/>
      <c r="DB217" s="125" t="s">
        <v>55</v>
      </c>
      <c r="DC217" s="125"/>
      <c r="DD217" s="125"/>
      <c r="DE217" s="125"/>
      <c r="DF217" s="123" t="n">
        <v>20</v>
      </c>
      <c r="DG217" s="123"/>
      <c r="DH217" s="123"/>
      <c r="DI217" s="124" t="s">
        <v>21</v>
      </c>
      <c r="DJ217" s="124"/>
      <c r="DK217" s="125" t="s">
        <v>55</v>
      </c>
      <c r="DL217" s="125"/>
      <c r="DM217" s="125"/>
      <c r="DN217" s="125"/>
      <c r="DO217" s="123" t="n">
        <v>20</v>
      </c>
      <c r="DP217" s="123"/>
      <c r="DQ217" s="123"/>
      <c r="DR217" s="124" t="s">
        <v>17</v>
      </c>
      <c r="DS217" s="124"/>
      <c r="DT217" s="125" t="s">
        <v>55</v>
      </c>
      <c r="DU217" s="125"/>
      <c r="DV217" s="125"/>
      <c r="DW217" s="125"/>
      <c r="DX217" s="123" t="n">
        <v>20</v>
      </c>
      <c r="DY217" s="123"/>
      <c r="DZ217" s="123"/>
      <c r="EA217" s="124" t="s">
        <v>19</v>
      </c>
      <c r="EB217" s="124"/>
      <c r="EC217" s="125" t="s">
        <v>55</v>
      </c>
      <c r="ED217" s="125"/>
      <c r="EE217" s="125"/>
      <c r="EF217" s="125"/>
      <c r="EG217" s="123" t="n">
        <v>20</v>
      </c>
      <c r="EH217" s="123"/>
      <c r="EI217" s="123"/>
      <c r="EJ217" s="124" t="s">
        <v>21</v>
      </c>
      <c r="EK217" s="124"/>
      <c r="EL217" s="125" t="s">
        <v>55</v>
      </c>
      <c r="EM217" s="125"/>
      <c r="EN217" s="125"/>
      <c r="EO217" s="125"/>
      <c r="EP217" s="126"/>
      <c r="EQ217" s="126"/>
      <c r="ER217" s="126"/>
      <c r="ES217" s="127"/>
      <c r="ET217" s="127"/>
      <c r="EU217" s="128"/>
      <c r="EV217" s="128"/>
      <c r="EW217" s="128"/>
      <c r="EX217" s="128"/>
      <c r="EY217" s="115"/>
      <c r="EZ217" s="115"/>
      <c r="FA217" s="115"/>
      <c r="FB217" s="115"/>
      <c r="FC217" s="115"/>
      <c r="FD217" s="115"/>
      <c r="FE217" s="115"/>
    </row>
    <row r="218" customFormat="false" ht="15.75" hidden="false" customHeight="tru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29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30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22" t="s">
        <v>66</v>
      </c>
      <c r="BY218" s="122"/>
      <c r="BZ218" s="122"/>
      <c r="CA218" s="122"/>
      <c r="CB218" s="122"/>
      <c r="CC218" s="122"/>
      <c r="CD218" s="122"/>
      <c r="CE218" s="122"/>
      <c r="CF218" s="122"/>
      <c r="CG218" s="122" t="s">
        <v>67</v>
      </c>
      <c r="CH218" s="122"/>
      <c r="CI218" s="122"/>
      <c r="CJ218" s="122"/>
      <c r="CK218" s="122"/>
      <c r="CL218" s="122"/>
      <c r="CM218" s="122"/>
      <c r="CN218" s="131" t="s">
        <v>56</v>
      </c>
      <c r="CO218" s="131"/>
      <c r="CP218" s="131"/>
      <c r="CQ218" s="131"/>
      <c r="CR218" s="131"/>
      <c r="CS218" s="131"/>
      <c r="CT218" s="131"/>
      <c r="CU218" s="131"/>
      <c r="CV218" s="131"/>
      <c r="CW218" s="131" t="s">
        <v>57</v>
      </c>
      <c r="CX218" s="131"/>
      <c r="CY218" s="131"/>
      <c r="CZ218" s="131"/>
      <c r="DA218" s="131"/>
      <c r="DB218" s="131"/>
      <c r="DC218" s="131"/>
      <c r="DD218" s="131"/>
      <c r="DE218" s="131"/>
      <c r="DF218" s="131" t="s">
        <v>58</v>
      </c>
      <c r="DG218" s="131"/>
      <c r="DH218" s="131"/>
      <c r="DI218" s="131"/>
      <c r="DJ218" s="131"/>
      <c r="DK218" s="131"/>
      <c r="DL218" s="131"/>
      <c r="DM218" s="131"/>
      <c r="DN218" s="131"/>
      <c r="DO218" s="131" t="s">
        <v>56</v>
      </c>
      <c r="DP218" s="131"/>
      <c r="DQ218" s="131"/>
      <c r="DR218" s="131"/>
      <c r="DS218" s="131"/>
      <c r="DT218" s="131"/>
      <c r="DU218" s="131"/>
      <c r="DV218" s="131"/>
      <c r="DW218" s="131"/>
      <c r="DX218" s="131" t="s">
        <v>57</v>
      </c>
      <c r="DY218" s="131"/>
      <c r="DZ218" s="131"/>
      <c r="EA218" s="131"/>
      <c r="EB218" s="131"/>
      <c r="EC218" s="131"/>
      <c r="ED218" s="131"/>
      <c r="EE218" s="131"/>
      <c r="EF218" s="131"/>
      <c r="EG218" s="131" t="s">
        <v>58</v>
      </c>
      <c r="EH218" s="131"/>
      <c r="EI218" s="131"/>
      <c r="EJ218" s="131"/>
      <c r="EK218" s="131"/>
      <c r="EL218" s="131"/>
      <c r="EM218" s="131"/>
      <c r="EN218" s="131"/>
      <c r="EO218" s="131"/>
      <c r="EP218" s="115"/>
      <c r="EQ218" s="115"/>
      <c r="ER218" s="115"/>
      <c r="ES218" s="115"/>
      <c r="ET218" s="115"/>
      <c r="EU218" s="115"/>
      <c r="EV218" s="115"/>
      <c r="EW218" s="115"/>
      <c r="EX218" s="115"/>
      <c r="EY218" s="115"/>
      <c r="EZ218" s="115"/>
      <c r="FA218" s="115"/>
      <c r="FB218" s="115"/>
      <c r="FC218" s="115"/>
      <c r="FD218" s="115"/>
      <c r="FE218" s="115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</row>
    <row r="219" customFormat="false" ht="39" hidden="false" customHeight="tru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32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33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15"/>
      <c r="EQ219" s="115"/>
      <c r="ER219" s="115"/>
      <c r="ES219" s="115"/>
      <c r="ET219" s="115"/>
      <c r="EU219" s="115"/>
      <c r="EV219" s="115"/>
      <c r="EW219" s="115"/>
      <c r="EX219" s="115"/>
      <c r="EY219" s="115"/>
      <c r="EZ219" s="115"/>
      <c r="FA219" s="115"/>
      <c r="FB219" s="115"/>
      <c r="FC219" s="115"/>
      <c r="FD219" s="115"/>
      <c r="FE219" s="115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</row>
    <row r="220" customFormat="false" ht="15.75" hidden="false" customHeight="false" outlineLevel="0" collapsed="false">
      <c r="A220" s="134" t="n">
        <v>1</v>
      </c>
      <c r="B220" s="134"/>
      <c r="C220" s="134"/>
      <c r="D220" s="134"/>
      <c r="E220" s="134"/>
      <c r="F220" s="134"/>
      <c r="G220" s="134"/>
      <c r="H220" s="134"/>
      <c r="I220" s="134"/>
      <c r="J220" s="134"/>
      <c r="K220" s="134" t="n">
        <v>2</v>
      </c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 t="n">
        <v>3</v>
      </c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 t="n">
        <v>4</v>
      </c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 t="n">
        <v>5</v>
      </c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 t="n">
        <v>6</v>
      </c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 t="n">
        <v>7</v>
      </c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 t="n">
        <v>8</v>
      </c>
      <c r="BY220" s="134"/>
      <c r="BZ220" s="134"/>
      <c r="CA220" s="134"/>
      <c r="CB220" s="134"/>
      <c r="CC220" s="134"/>
      <c r="CD220" s="134"/>
      <c r="CE220" s="134"/>
      <c r="CF220" s="134"/>
      <c r="CG220" s="135" t="n">
        <v>9</v>
      </c>
      <c r="CH220" s="135"/>
      <c r="CI220" s="135"/>
      <c r="CJ220" s="135"/>
      <c r="CK220" s="135"/>
      <c r="CL220" s="135"/>
      <c r="CM220" s="135"/>
      <c r="CN220" s="134" t="n">
        <v>10</v>
      </c>
      <c r="CO220" s="134"/>
      <c r="CP220" s="134"/>
      <c r="CQ220" s="134"/>
      <c r="CR220" s="134"/>
      <c r="CS220" s="134"/>
      <c r="CT220" s="134"/>
      <c r="CU220" s="134"/>
      <c r="CV220" s="134"/>
      <c r="CW220" s="134" t="n">
        <v>11</v>
      </c>
      <c r="CX220" s="134"/>
      <c r="CY220" s="134"/>
      <c r="CZ220" s="134"/>
      <c r="DA220" s="134"/>
      <c r="DB220" s="134"/>
      <c r="DC220" s="134"/>
      <c r="DD220" s="134"/>
      <c r="DE220" s="134"/>
      <c r="DF220" s="134" t="n">
        <v>12</v>
      </c>
      <c r="DG220" s="134"/>
      <c r="DH220" s="134"/>
      <c r="DI220" s="134"/>
      <c r="DJ220" s="134"/>
      <c r="DK220" s="134"/>
      <c r="DL220" s="134"/>
      <c r="DM220" s="134"/>
      <c r="DN220" s="134"/>
      <c r="DO220" s="134" t="n">
        <v>13</v>
      </c>
      <c r="DP220" s="134"/>
      <c r="DQ220" s="134"/>
      <c r="DR220" s="134"/>
      <c r="DS220" s="134"/>
      <c r="DT220" s="134"/>
      <c r="DU220" s="134"/>
      <c r="DV220" s="134"/>
      <c r="DW220" s="134"/>
      <c r="DX220" s="134" t="n">
        <v>14</v>
      </c>
      <c r="DY220" s="134"/>
      <c r="DZ220" s="134"/>
      <c r="EA220" s="134"/>
      <c r="EB220" s="134"/>
      <c r="EC220" s="134"/>
      <c r="ED220" s="134"/>
      <c r="EE220" s="134"/>
      <c r="EF220" s="134"/>
      <c r="EG220" s="134" t="n">
        <v>15</v>
      </c>
      <c r="EH220" s="134"/>
      <c r="EI220" s="134"/>
      <c r="EJ220" s="134"/>
      <c r="EK220" s="134"/>
      <c r="EL220" s="134"/>
      <c r="EM220" s="134"/>
      <c r="EN220" s="134"/>
      <c r="EO220" s="134"/>
      <c r="EP220" s="136"/>
      <c r="EQ220" s="136"/>
      <c r="ER220" s="136"/>
      <c r="ES220" s="136"/>
      <c r="ET220" s="136"/>
      <c r="EU220" s="136"/>
      <c r="EV220" s="136"/>
      <c r="EW220" s="136"/>
      <c r="EX220" s="136"/>
      <c r="EY220" s="136" t="n">
        <v>17</v>
      </c>
      <c r="EZ220" s="136"/>
      <c r="FA220" s="136"/>
      <c r="FB220" s="136"/>
      <c r="FC220" s="136"/>
      <c r="FD220" s="136"/>
      <c r="FE220" s="136"/>
      <c r="FF220" s="137"/>
      <c r="FG220" s="137"/>
      <c r="FH220" s="13"/>
      <c r="FI220" s="13"/>
      <c r="FJ220" s="13"/>
      <c r="FK220" s="13"/>
      <c r="FL220" s="13"/>
      <c r="FM220" s="13"/>
      <c r="FN220" s="13"/>
      <c r="FO220" s="13"/>
      <c r="FP220" s="13"/>
    </row>
    <row r="221" customFormat="false" ht="24.6" hidden="false" customHeight="true" outlineLevel="0" collapsed="false">
      <c r="A221" s="179" t="s">
        <v>133</v>
      </c>
      <c r="B221" s="179"/>
      <c r="C221" s="179"/>
      <c r="D221" s="179"/>
      <c r="E221" s="179"/>
      <c r="F221" s="179"/>
      <c r="G221" s="179"/>
      <c r="H221" s="179"/>
      <c r="I221" s="179"/>
      <c r="J221" s="179"/>
      <c r="K221" s="180" t="s">
        <v>128</v>
      </c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 t="s">
        <v>129</v>
      </c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 t="s">
        <v>124</v>
      </c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 t="s">
        <v>130</v>
      </c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93" t="s">
        <v>134</v>
      </c>
      <c r="BO221" s="193"/>
      <c r="BP221" s="193"/>
      <c r="BQ221" s="193"/>
      <c r="BR221" s="193"/>
      <c r="BS221" s="193"/>
      <c r="BT221" s="193"/>
      <c r="BU221" s="193"/>
      <c r="BV221" s="193"/>
      <c r="BW221" s="193"/>
      <c r="BX221" s="143" t="s">
        <v>73</v>
      </c>
      <c r="BY221" s="143"/>
      <c r="BZ221" s="143"/>
      <c r="CA221" s="143"/>
      <c r="CB221" s="143"/>
      <c r="CC221" s="143"/>
      <c r="CD221" s="143"/>
      <c r="CE221" s="143"/>
      <c r="CF221" s="143"/>
      <c r="CG221" s="144" t="s">
        <v>74</v>
      </c>
      <c r="CH221" s="144"/>
      <c r="CI221" s="144"/>
      <c r="CJ221" s="144"/>
      <c r="CK221" s="144"/>
      <c r="CL221" s="144"/>
      <c r="CM221" s="144"/>
      <c r="CN221" s="190" t="n">
        <v>166</v>
      </c>
      <c r="CO221" s="190"/>
      <c r="CP221" s="190"/>
      <c r="CQ221" s="190"/>
      <c r="CR221" s="190"/>
      <c r="CS221" s="190"/>
      <c r="CT221" s="190"/>
      <c r="CU221" s="190"/>
      <c r="CV221" s="190"/>
      <c r="CW221" s="134" t="n">
        <v>167</v>
      </c>
      <c r="CX221" s="134"/>
      <c r="CY221" s="134"/>
      <c r="CZ221" s="134"/>
      <c r="DA221" s="134"/>
      <c r="DB221" s="134"/>
      <c r="DC221" s="134"/>
      <c r="DD221" s="134"/>
      <c r="DE221" s="134"/>
      <c r="DF221" s="134" t="n">
        <v>167</v>
      </c>
      <c r="DG221" s="134"/>
      <c r="DH221" s="134"/>
      <c r="DI221" s="134"/>
      <c r="DJ221" s="134"/>
      <c r="DK221" s="134"/>
      <c r="DL221" s="134"/>
      <c r="DM221" s="134"/>
      <c r="DN221" s="134"/>
      <c r="DO221" s="134" t="n">
        <v>296.53</v>
      </c>
      <c r="DP221" s="134"/>
      <c r="DQ221" s="134"/>
      <c r="DR221" s="134"/>
      <c r="DS221" s="134"/>
      <c r="DT221" s="134"/>
      <c r="DU221" s="134"/>
      <c r="DV221" s="134"/>
      <c r="DW221" s="134"/>
      <c r="DX221" s="134" t="n">
        <v>296.53</v>
      </c>
      <c r="DY221" s="134"/>
      <c r="DZ221" s="134"/>
      <c r="EA221" s="134"/>
      <c r="EB221" s="134"/>
      <c r="EC221" s="134"/>
      <c r="ED221" s="134"/>
      <c r="EE221" s="134"/>
      <c r="EF221" s="134"/>
      <c r="EG221" s="134" t="n">
        <v>296.53</v>
      </c>
      <c r="EH221" s="134"/>
      <c r="EI221" s="134"/>
      <c r="EJ221" s="134"/>
      <c r="EK221" s="134"/>
      <c r="EL221" s="134"/>
      <c r="EM221" s="134"/>
      <c r="EN221" s="134"/>
      <c r="EO221" s="13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36"/>
      <c r="EZ221" s="136"/>
      <c r="FA221" s="136"/>
      <c r="FB221" s="136"/>
      <c r="FC221" s="136"/>
      <c r="FD221" s="136"/>
      <c r="FE221" s="136"/>
      <c r="FF221" s="137"/>
      <c r="FG221" s="137"/>
      <c r="FH221" s="13"/>
      <c r="FI221" s="13"/>
      <c r="FJ221" s="13"/>
      <c r="FK221" s="13"/>
      <c r="FL221" s="13"/>
      <c r="FM221" s="13"/>
      <c r="FN221" s="13"/>
      <c r="FO221" s="13"/>
      <c r="FP221" s="13"/>
    </row>
    <row r="222" customFormat="false" ht="29.1" hidden="false" customHeight="tru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93"/>
      <c r="BO222" s="193"/>
      <c r="BP222" s="193"/>
      <c r="BQ222" s="193"/>
      <c r="BR222" s="193"/>
      <c r="BS222" s="193"/>
      <c r="BT222" s="193"/>
      <c r="BU222" s="193"/>
      <c r="BV222" s="193"/>
      <c r="BW222" s="193"/>
      <c r="BX222" s="143" t="s">
        <v>122</v>
      </c>
      <c r="BY222" s="143"/>
      <c r="BZ222" s="143"/>
      <c r="CA222" s="143"/>
      <c r="CB222" s="143"/>
      <c r="CC222" s="143"/>
      <c r="CD222" s="143"/>
      <c r="CE222" s="143"/>
      <c r="CF222" s="143"/>
      <c r="CG222" s="144" t="s">
        <v>78</v>
      </c>
      <c r="CH222" s="144"/>
      <c r="CI222" s="144"/>
      <c r="CJ222" s="144"/>
      <c r="CK222" s="144"/>
      <c r="CL222" s="144"/>
      <c r="CM222" s="144"/>
      <c r="CN222" s="195" t="n">
        <f aca="false">166*248*0.8</f>
        <v>32934.4</v>
      </c>
      <c r="CO222" s="195"/>
      <c r="CP222" s="195"/>
      <c r="CQ222" s="195"/>
      <c r="CR222" s="195"/>
      <c r="CS222" s="195"/>
      <c r="CT222" s="195"/>
      <c r="CU222" s="195"/>
      <c r="CV222" s="195"/>
      <c r="CW222" s="196" t="n">
        <f aca="false">167*248*0.8</f>
        <v>33132.8</v>
      </c>
      <c r="CX222" s="196"/>
      <c r="CY222" s="196"/>
      <c r="CZ222" s="196"/>
      <c r="DA222" s="196"/>
      <c r="DB222" s="196"/>
      <c r="DC222" s="196"/>
      <c r="DD222" s="196"/>
      <c r="DE222" s="196"/>
      <c r="DF222" s="196" t="n">
        <f aca="false">167*249*0.8</f>
        <v>33266.4</v>
      </c>
      <c r="DG222" s="196"/>
      <c r="DH222" s="196"/>
      <c r="DI222" s="196"/>
      <c r="DJ222" s="196"/>
      <c r="DK222" s="196"/>
      <c r="DL222" s="196"/>
      <c r="DM222" s="196"/>
      <c r="DN222" s="196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36"/>
      <c r="EZ222" s="136"/>
      <c r="FA222" s="136"/>
      <c r="FB222" s="136"/>
      <c r="FC222" s="136"/>
      <c r="FD222" s="136"/>
      <c r="FE222" s="136"/>
      <c r="FF222" s="137"/>
      <c r="FG222" s="137"/>
      <c r="FH222" s="13"/>
      <c r="FI222" s="13"/>
      <c r="FJ222" s="13"/>
      <c r="FK222" s="13"/>
      <c r="FL222" s="13"/>
      <c r="FM222" s="13"/>
      <c r="FN222" s="13"/>
      <c r="FO222" s="13"/>
      <c r="FP222" s="13"/>
    </row>
    <row r="223" customFormat="false" ht="34.5" hidden="false" customHeight="true" outlineLevel="0" collapsed="false">
      <c r="A223" s="186" t="s">
        <v>79</v>
      </c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FF223" s="152"/>
      <c r="FG223" s="152"/>
      <c r="FH223" s="153"/>
      <c r="FI223" s="153"/>
      <c r="FJ223" s="153"/>
      <c r="FK223" s="153"/>
      <c r="FL223" s="153"/>
      <c r="FM223" s="153"/>
      <c r="FN223" s="153"/>
      <c r="FO223" s="153"/>
      <c r="FP223" s="153"/>
    </row>
    <row r="224" customFormat="false" ht="15.75" hidden="false" customHeight="false" outlineLevel="0" collapsed="false">
      <c r="A224" s="13" t="s">
        <v>80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</row>
    <row r="225" customFormat="false" ht="15.75" hidden="false" customHeight="true" outlineLevel="0" collapsed="false">
      <c r="A225" s="154" t="s">
        <v>81</v>
      </c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 t="s">
        <v>82</v>
      </c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154" t="s">
        <v>83</v>
      </c>
      <c r="BK225" s="154"/>
      <c r="BL225" s="154"/>
      <c r="BM225" s="154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 t="s">
        <v>84</v>
      </c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 t="s">
        <v>66</v>
      </c>
      <c r="DG225" s="154"/>
      <c r="DH225" s="154"/>
      <c r="DI225" s="154"/>
      <c r="DJ225" s="154"/>
      <c r="DK225" s="154"/>
      <c r="DL225" s="154"/>
      <c r="DM225" s="154"/>
      <c r="DN225" s="154"/>
      <c r="DO225" s="154"/>
      <c r="DP225" s="154"/>
      <c r="DQ225" s="154"/>
      <c r="DR225" s="154"/>
      <c r="DS225" s="154"/>
      <c r="DT225" s="154"/>
      <c r="DU225" s="154"/>
      <c r="DV225" s="154"/>
      <c r="DW225" s="154"/>
      <c r="DX225" s="154"/>
      <c r="DY225" s="154"/>
      <c r="DZ225" s="154"/>
      <c r="EA225" s="154"/>
      <c r="EB225" s="154"/>
      <c r="EC225" s="154"/>
      <c r="ED225" s="154"/>
      <c r="EE225" s="154"/>
      <c r="EF225" s="154"/>
      <c r="EG225" s="154"/>
      <c r="EH225" s="154"/>
      <c r="EI225" s="154"/>
      <c r="EJ225" s="154"/>
      <c r="EK225" s="154"/>
      <c r="EL225" s="154"/>
      <c r="EM225" s="154"/>
      <c r="EN225" s="154"/>
      <c r="EO225" s="154"/>
      <c r="EP225" s="154"/>
      <c r="EQ225" s="154"/>
      <c r="ER225" s="154"/>
      <c r="ES225" s="154"/>
      <c r="ET225" s="154"/>
      <c r="EU225" s="154"/>
      <c r="EV225" s="154"/>
      <c r="EW225" s="154"/>
      <c r="EX225" s="154"/>
      <c r="EY225" s="154"/>
      <c r="EZ225" s="154"/>
      <c r="FA225" s="154"/>
      <c r="FB225" s="154"/>
      <c r="FC225" s="154"/>
      <c r="FD225" s="154"/>
      <c r="FE225" s="154"/>
      <c r="FF225" s="154"/>
      <c r="FG225" s="154"/>
      <c r="FH225" s="13"/>
      <c r="FI225" s="13"/>
      <c r="FJ225" s="13"/>
      <c r="FK225" s="13"/>
      <c r="FL225" s="13"/>
      <c r="FM225" s="13"/>
      <c r="FN225" s="13"/>
      <c r="FO225" s="13"/>
      <c r="FP225" s="13"/>
    </row>
    <row r="226" customFormat="false" ht="15" hidden="false" customHeight="false" outlineLevel="0" collapsed="false">
      <c r="A226" s="155" t="n">
        <v>1</v>
      </c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 t="n">
        <v>2</v>
      </c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6" t="s">
        <v>85</v>
      </c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 t="s">
        <v>86</v>
      </c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5" t="n">
        <v>5</v>
      </c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</row>
    <row r="227" customFormat="false" ht="106.5" hidden="false" customHeight="true" outlineLevel="0" collapsed="false">
      <c r="A227" s="157" t="s">
        <v>87</v>
      </c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 t="s">
        <v>88</v>
      </c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8" t="s">
        <v>89</v>
      </c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 t="s">
        <v>90</v>
      </c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9" t="s">
        <v>91</v>
      </c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</row>
    <row r="228" customFormat="false" ht="84.75" hidden="false" customHeight="true" outlineLevel="0" collapsed="false">
      <c r="A228" s="157" t="s">
        <v>87</v>
      </c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 t="s">
        <v>88</v>
      </c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8" t="s">
        <v>92</v>
      </c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 t="s">
        <v>93</v>
      </c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9" t="s">
        <v>94</v>
      </c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</row>
    <row r="229" customFormat="false" ht="15.75" hidden="false" customHeight="false" outlineLevel="0" collapsed="false">
      <c r="A229" s="13" t="s">
        <v>9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</row>
    <row r="230" customFormat="false" ht="15.75" hidden="false" customHeight="true" outlineLevel="0" collapsed="false">
      <c r="A230" s="160" t="s">
        <v>96</v>
      </c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2"/>
      <c r="FI230" s="2"/>
      <c r="FJ230" s="2"/>
      <c r="FK230" s="2"/>
      <c r="FL230" s="2"/>
      <c r="FM230" s="2"/>
      <c r="FN230" s="2"/>
      <c r="FO230" s="2"/>
      <c r="FP230" s="2"/>
    </row>
    <row r="231" customFormat="false" ht="78.6" hidden="false" customHeight="true" outlineLevel="0" collapsed="false">
      <c r="A231" s="187" t="s">
        <v>115</v>
      </c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60"/>
      <c r="FG231" s="160"/>
      <c r="FH231" s="2"/>
      <c r="FI231" s="2"/>
      <c r="FJ231" s="2"/>
      <c r="FK231" s="2"/>
      <c r="FL231" s="2"/>
      <c r="FM231" s="2"/>
      <c r="FN231" s="2"/>
      <c r="FO231" s="2"/>
      <c r="FP231" s="2"/>
    </row>
    <row r="232" customFormat="false" ht="0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162"/>
      <c r="FG232" s="162"/>
    </row>
    <row r="233" customFormat="false" ht="15.75" hidden="false" customHeight="false" outlineLevel="0" collapsed="false">
      <c r="A233" s="13" t="s">
        <v>9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62"/>
      <c r="FG233" s="162"/>
    </row>
    <row r="234" s="2" customFormat="true" ht="15.75" hidden="false" customHeight="true" outlineLevel="0" collapsed="false">
      <c r="A234" s="154" t="s">
        <v>99</v>
      </c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  <c r="BC234" s="154"/>
      <c r="BD234" s="154" t="s">
        <v>100</v>
      </c>
      <c r="BE234" s="154"/>
      <c r="BF234" s="154"/>
      <c r="BG234" s="154"/>
      <c r="BH234" s="154"/>
      <c r="BI234" s="154"/>
      <c r="BJ234" s="154"/>
      <c r="BK234" s="154"/>
      <c r="BL234" s="154"/>
      <c r="BM234" s="154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 t="s">
        <v>101</v>
      </c>
      <c r="DG234" s="154"/>
      <c r="DH234" s="154"/>
      <c r="DI234" s="154"/>
      <c r="DJ234" s="154"/>
      <c r="DK234" s="154"/>
      <c r="DL234" s="154"/>
      <c r="DM234" s="154"/>
      <c r="DN234" s="154"/>
      <c r="DO234" s="154"/>
      <c r="DP234" s="154"/>
      <c r="DQ234" s="154"/>
      <c r="DR234" s="154"/>
      <c r="DS234" s="154"/>
      <c r="DT234" s="154"/>
      <c r="DU234" s="154"/>
      <c r="DV234" s="154"/>
      <c r="DW234" s="154"/>
      <c r="DX234" s="154"/>
      <c r="DY234" s="154"/>
      <c r="DZ234" s="154"/>
      <c r="EA234" s="154"/>
      <c r="EB234" s="154"/>
      <c r="EC234" s="154"/>
      <c r="ED234" s="154"/>
      <c r="EE234" s="154"/>
      <c r="EF234" s="154"/>
      <c r="EG234" s="154"/>
      <c r="EH234" s="154"/>
      <c r="EI234" s="154"/>
      <c r="EJ234" s="154"/>
      <c r="EK234" s="154"/>
      <c r="EL234" s="154"/>
      <c r="EM234" s="154"/>
      <c r="EN234" s="154"/>
      <c r="EO234" s="154"/>
      <c r="EP234" s="154"/>
      <c r="EQ234" s="154"/>
      <c r="ER234" s="154"/>
      <c r="ES234" s="154"/>
      <c r="ET234" s="154"/>
      <c r="EU234" s="154"/>
      <c r="EV234" s="154"/>
      <c r="EW234" s="154"/>
      <c r="EX234" s="154"/>
      <c r="EY234" s="154"/>
      <c r="EZ234" s="154"/>
      <c r="FA234" s="154"/>
      <c r="FB234" s="154"/>
      <c r="FC234" s="154"/>
      <c r="FD234" s="154"/>
      <c r="FE234" s="154"/>
      <c r="FF234" s="162"/>
      <c r="FG234" s="162"/>
      <c r="FH234" s="1"/>
      <c r="FI234" s="1"/>
      <c r="FJ234" s="1"/>
      <c r="FK234" s="1"/>
      <c r="FL234" s="1"/>
      <c r="FM234" s="1"/>
      <c r="FN234" s="1"/>
      <c r="FO234" s="1"/>
      <c r="FP234" s="1"/>
      <c r="FQ234" s="1"/>
    </row>
    <row r="235" s="2" customFormat="true" ht="15.75" hidden="false" customHeight="true" outlineLevel="0" collapsed="false">
      <c r="A235" s="163" t="n">
        <v>1</v>
      </c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4" t="s">
        <v>102</v>
      </c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5" t="n">
        <v>3</v>
      </c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2"/>
      <c r="FG235" s="162"/>
      <c r="FH235" s="1"/>
      <c r="FI235" s="1"/>
      <c r="FJ235" s="1"/>
      <c r="FK235" s="1"/>
      <c r="FL235" s="1"/>
      <c r="FM235" s="1"/>
      <c r="FN235" s="1"/>
      <c r="FO235" s="1"/>
      <c r="FP235" s="1"/>
      <c r="FQ235" s="1"/>
    </row>
    <row r="236" s="2" customFormat="true" ht="26.45" hidden="false" customHeight="true" outlineLevel="0" collapsed="false">
      <c r="A236" s="166" t="s">
        <v>103</v>
      </c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7" t="s">
        <v>104</v>
      </c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8" t="s">
        <v>105</v>
      </c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9"/>
      <c r="FG236" s="162"/>
      <c r="FH236" s="1"/>
      <c r="FI236" s="1"/>
      <c r="FJ236" s="1"/>
      <c r="FK236" s="1"/>
      <c r="FL236" s="1"/>
      <c r="FM236" s="1"/>
      <c r="FN236" s="1"/>
      <c r="FO236" s="1"/>
      <c r="FP236" s="1"/>
      <c r="FQ236" s="1"/>
    </row>
    <row r="237" s="2" customFormat="true" ht="25.5" hidden="false" customHeight="true" outlineLevel="0" collapsed="false">
      <c r="A237" s="170" t="s">
        <v>106</v>
      </c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1" t="s">
        <v>107</v>
      </c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68" t="s">
        <v>108</v>
      </c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72"/>
      <c r="FG237" s="162"/>
      <c r="FH237" s="1"/>
      <c r="FI237" s="1"/>
      <c r="FJ237" s="1"/>
      <c r="FK237" s="1"/>
      <c r="FL237" s="1"/>
      <c r="FM237" s="1"/>
      <c r="FN237" s="1"/>
      <c r="FO237" s="1"/>
      <c r="FP237" s="1"/>
      <c r="FQ237" s="1"/>
    </row>
    <row r="238" s="2" customFormat="true" ht="31.5" hidden="false" customHeight="true" outlineLevel="0" collapsed="false">
      <c r="A238" s="173" t="s">
        <v>109</v>
      </c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68" t="s">
        <v>110</v>
      </c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 t="s">
        <v>111</v>
      </c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72"/>
      <c r="FG238" s="162"/>
      <c r="FH238" s="1"/>
      <c r="FI238" s="1"/>
      <c r="FJ238" s="1"/>
      <c r="FK238" s="1"/>
      <c r="FL238" s="1"/>
      <c r="FM238" s="1"/>
      <c r="FN238" s="1"/>
      <c r="FO238" s="1"/>
      <c r="FP238" s="1"/>
      <c r="FQ238" s="1"/>
    </row>
    <row r="239" customFormat="false" ht="15.75" hidden="false" customHeight="false" outlineLevel="0" collapsed="false">
      <c r="A239" s="70" t="s">
        <v>135</v>
      </c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</row>
    <row r="240" s="197" customFormat="true" ht="15.75" hidden="false" customHeight="false" outlineLevel="0" collapsed="false">
      <c r="A240" s="4" t="s">
        <v>136</v>
      </c>
      <c r="BQ240" s="198"/>
      <c r="BR240" s="198"/>
      <c r="BS240" s="198"/>
      <c r="BT240" s="198"/>
      <c r="BU240" s="198"/>
      <c r="BV240" s="198"/>
      <c r="BW240" s="198"/>
      <c r="BX240" s="198"/>
      <c r="BY240" s="198"/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  <c r="DG240" s="198"/>
      <c r="DH240" s="198"/>
      <c r="DI240" s="198"/>
      <c r="DJ240" s="198"/>
      <c r="DK240" s="198"/>
      <c r="DL240" s="198"/>
      <c r="DM240" s="198"/>
      <c r="DN240" s="198"/>
      <c r="DO240" s="198"/>
      <c r="DP240" s="198"/>
      <c r="DQ240" s="198"/>
      <c r="DR240" s="198"/>
      <c r="DS240" s="198"/>
    </row>
    <row r="241" s="197" customFormat="true" ht="80.25" hidden="false" customHeight="true" outlineLevel="0" collapsed="false">
      <c r="A241" s="199" t="s">
        <v>137</v>
      </c>
      <c r="B241" s="199"/>
      <c r="C241" s="199"/>
      <c r="D241" s="199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  <c r="BI241" s="199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DN241" s="199"/>
      <c r="DO241" s="199"/>
      <c r="DP241" s="199"/>
      <c r="DQ241" s="199"/>
      <c r="DR241" s="199"/>
      <c r="DS241" s="199"/>
    </row>
    <row r="242" s="197" customFormat="true" ht="32.25" hidden="false" customHeight="true" outlineLevel="0" collapsed="false">
      <c r="A242" s="200" t="s">
        <v>138</v>
      </c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  <c r="BI242" s="200"/>
      <c r="BJ242" s="200"/>
      <c r="BK242" s="200"/>
      <c r="BL242" s="200"/>
      <c r="BM242" s="200"/>
      <c r="BN242" s="200"/>
      <c r="BO242" s="200"/>
      <c r="BP242" s="200"/>
      <c r="BQ242" s="200"/>
      <c r="BR242" s="200"/>
      <c r="BS242" s="200"/>
      <c r="BT242" s="200"/>
      <c r="BU242" s="200"/>
      <c r="BV242" s="200"/>
      <c r="BW242" s="200"/>
      <c r="BX242" s="200"/>
      <c r="BY242" s="200"/>
      <c r="BZ242" s="200"/>
      <c r="CA242" s="200"/>
      <c r="CB242" s="200"/>
      <c r="CC242" s="200"/>
      <c r="CD242" s="200"/>
      <c r="CE242" s="200"/>
      <c r="CF242" s="200"/>
      <c r="CG242" s="200"/>
      <c r="CH242" s="200"/>
      <c r="CI242" s="200"/>
      <c r="CJ242" s="201" t="s">
        <v>139</v>
      </c>
      <c r="CK242" s="201"/>
      <c r="CL242" s="201"/>
      <c r="CM242" s="201"/>
      <c r="CN242" s="201"/>
      <c r="CO242" s="201"/>
      <c r="CP242" s="201"/>
      <c r="CQ242" s="201"/>
      <c r="CR242" s="201"/>
      <c r="CS242" s="201"/>
      <c r="CT242" s="201"/>
      <c r="CU242" s="201"/>
      <c r="CV242" s="201"/>
      <c r="CW242" s="201"/>
      <c r="CX242" s="201"/>
      <c r="CY242" s="201"/>
      <c r="CZ242" s="201"/>
      <c r="DA242" s="201"/>
      <c r="DB242" s="201"/>
      <c r="DC242" s="201"/>
      <c r="DD242" s="201"/>
      <c r="DE242" s="201"/>
      <c r="DF242" s="201"/>
      <c r="DG242" s="201"/>
      <c r="DH242" s="201"/>
      <c r="DI242" s="201"/>
      <c r="DJ242" s="201"/>
      <c r="DK242" s="201"/>
      <c r="DL242" s="201"/>
      <c r="DM242" s="201"/>
      <c r="DN242" s="201"/>
      <c r="DO242" s="201"/>
      <c r="DP242" s="201"/>
      <c r="DQ242" s="201"/>
      <c r="DR242" s="201"/>
      <c r="DS242" s="201"/>
    </row>
    <row r="243" s="197" customFormat="true" ht="15.75" hidden="false" customHeight="false" outlineLevel="0" collapsed="false">
      <c r="A243" s="4" t="s">
        <v>140</v>
      </c>
    </row>
    <row r="244" s="197" customFormat="true" ht="15.75" hidden="false" customHeight="false" outlineLevel="0" collapsed="false">
      <c r="A244" s="202" t="s">
        <v>141</v>
      </c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 t="s">
        <v>142</v>
      </c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2"/>
      <c r="BQ244" s="202"/>
      <c r="BR244" s="202"/>
      <c r="BS244" s="202"/>
      <c r="BT244" s="202"/>
      <c r="BU244" s="203" t="s">
        <v>143</v>
      </c>
      <c r="BV244" s="203"/>
      <c r="BW244" s="203"/>
      <c r="BX244" s="203"/>
      <c r="BY244" s="203"/>
      <c r="BZ244" s="20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S244" s="203"/>
    </row>
    <row r="245" s="197" customFormat="true" ht="15.75" hidden="false" customHeight="false" outlineLevel="0" collapsed="false">
      <c r="A245" s="202"/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2"/>
      <c r="BQ245" s="202"/>
      <c r="BR245" s="202"/>
      <c r="BS245" s="202"/>
      <c r="BT245" s="202"/>
      <c r="BU245" s="204" t="s">
        <v>144</v>
      </c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</row>
    <row r="246" s="197" customFormat="true" ht="15.75" hidden="false" customHeight="false" outlineLevel="0" collapsed="false">
      <c r="A246" s="202"/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  <c r="BI246" s="202"/>
      <c r="BJ246" s="202"/>
      <c r="BK246" s="202"/>
      <c r="BL246" s="202"/>
      <c r="BM246" s="202"/>
      <c r="BN246" s="202"/>
      <c r="BO246" s="202"/>
      <c r="BP246" s="202"/>
      <c r="BQ246" s="202"/>
      <c r="BR246" s="202"/>
      <c r="BS246" s="202"/>
      <c r="BT246" s="202"/>
      <c r="BU246" s="205" t="s">
        <v>145</v>
      </c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</row>
    <row r="247" s="197" customFormat="true" ht="15.75" hidden="false" customHeight="false" outlineLevel="0" collapsed="false">
      <c r="A247" s="206" t="n">
        <v>1</v>
      </c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 t="n">
        <v>2</v>
      </c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 t="n">
        <v>3</v>
      </c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</row>
    <row r="248" s="197" customFormat="true" ht="21" hidden="false" customHeight="true" outlineLevel="0" collapsed="false">
      <c r="A248" s="207" t="s">
        <v>146</v>
      </c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 t="s">
        <v>147</v>
      </c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  <c r="BI248" s="207"/>
      <c r="BJ248" s="207"/>
      <c r="BK248" s="207"/>
      <c r="BL248" s="207"/>
      <c r="BM248" s="207"/>
      <c r="BN248" s="207"/>
      <c r="BO248" s="207"/>
      <c r="BP248" s="207"/>
      <c r="BQ248" s="207"/>
      <c r="BR248" s="207"/>
      <c r="BS248" s="207"/>
      <c r="BT248" s="207"/>
      <c r="BU248" s="208" t="s">
        <v>148</v>
      </c>
      <c r="BV248" s="208"/>
      <c r="BW248" s="208"/>
      <c r="BX248" s="208"/>
      <c r="BY248" s="208"/>
      <c r="BZ248" s="208"/>
      <c r="CA248" s="208"/>
      <c r="CB248" s="208"/>
      <c r="CC248" s="208"/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</row>
    <row r="249" s="197" customFormat="true" ht="82.5" hidden="false" customHeight="true" outlineLevel="0" collapsed="false">
      <c r="A249" s="208" t="s">
        <v>149</v>
      </c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 t="s">
        <v>150</v>
      </c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  <c r="BI249" s="208"/>
      <c r="BJ249" s="208"/>
      <c r="BK249" s="208"/>
      <c r="BL249" s="208"/>
      <c r="BM249" s="208"/>
      <c r="BN249" s="208"/>
      <c r="BO249" s="208"/>
      <c r="BP249" s="208"/>
      <c r="BQ249" s="208"/>
      <c r="BR249" s="208"/>
      <c r="BS249" s="208"/>
      <c r="BT249" s="208"/>
      <c r="BU249" s="208" t="s">
        <v>148</v>
      </c>
      <c r="BV249" s="208"/>
      <c r="BW249" s="208"/>
      <c r="BX249" s="208"/>
      <c r="BY249" s="208"/>
      <c r="BZ249" s="208"/>
      <c r="CA249" s="208"/>
      <c r="CB249" s="208"/>
      <c r="CC249" s="208"/>
      <c r="CD249" s="208"/>
      <c r="CE249" s="208"/>
      <c r="CF249" s="208"/>
      <c r="CG249" s="208"/>
      <c r="CH249" s="208"/>
      <c r="CI249" s="208"/>
      <c r="CJ249" s="208"/>
      <c r="CK249" s="208"/>
      <c r="CL249" s="208"/>
      <c r="CM249" s="208"/>
      <c r="CN249" s="208"/>
      <c r="CO249" s="208"/>
      <c r="CP249" s="208"/>
      <c r="CQ249" s="208"/>
      <c r="CR249" s="208"/>
      <c r="CS249" s="208"/>
      <c r="CT249" s="208"/>
      <c r="CU249" s="208"/>
      <c r="CV249" s="208"/>
      <c r="CW249" s="208"/>
      <c r="CX249" s="208"/>
      <c r="CY249" s="208"/>
      <c r="CZ249" s="208"/>
      <c r="DA249" s="208"/>
      <c r="DB249" s="208"/>
      <c r="DC249" s="208"/>
      <c r="DD249" s="208"/>
      <c r="DE249" s="208"/>
      <c r="DF249" s="208"/>
      <c r="DG249" s="208"/>
      <c r="DH249" s="208"/>
      <c r="DI249" s="208"/>
      <c r="DJ249" s="208"/>
      <c r="DK249" s="208"/>
      <c r="DL249" s="208"/>
      <c r="DM249" s="208"/>
      <c r="DN249" s="208"/>
      <c r="DO249" s="208"/>
      <c r="DP249" s="208"/>
      <c r="DQ249" s="208"/>
      <c r="DR249" s="208"/>
      <c r="DS249" s="208"/>
    </row>
    <row r="250" s="197" customFormat="true" ht="15.75" hidden="false" customHeight="false" outlineLevel="0" collapsed="false">
      <c r="A250" s="4" t="s">
        <v>151</v>
      </c>
      <c r="BF250" s="2"/>
      <c r="BG250" s="2"/>
      <c r="BH250" s="2"/>
      <c r="BI250" s="2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 t="s">
        <v>152</v>
      </c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</row>
    <row r="251" s="197" customFormat="true" ht="15.75" hidden="false" customHeight="false" outlineLevel="0" collapsed="false">
      <c r="A251" s="4" t="s">
        <v>153</v>
      </c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 t="s">
        <v>154</v>
      </c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</row>
    <row r="252" s="197" customFormat="true" ht="15.75" hidden="false" customHeight="false" outlineLevel="0" collapsed="false">
      <c r="A252" s="4" t="s">
        <v>155</v>
      </c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 t="s">
        <v>156</v>
      </c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</row>
    <row r="253" s="197" customFormat="true" ht="15.75" hidden="false" customHeight="false" outlineLevel="0" collapsed="false">
      <c r="A253" s="4" t="s">
        <v>157</v>
      </c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/>
      <c r="CD253" s="212"/>
      <c r="CE253" s="212"/>
      <c r="CF253" s="212"/>
      <c r="CG253" s="212"/>
      <c r="CH253" s="212"/>
      <c r="CI253" s="212" t="s">
        <v>158</v>
      </c>
      <c r="CJ253" s="212"/>
      <c r="CK253" s="212"/>
      <c r="CL253" s="212"/>
      <c r="CM253" s="212"/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/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/>
      <c r="DR253" s="212"/>
      <c r="DS253" s="212"/>
      <c r="DT253" s="213"/>
      <c r="DU253" s="213"/>
      <c r="DV253" s="213"/>
    </row>
    <row r="254" s="197" customFormat="true" ht="26.25" hidden="false" customHeight="true" outlineLevel="0" collapsed="false">
      <c r="A254" s="161" t="s">
        <v>159</v>
      </c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</row>
    <row r="255" s="197" customFormat="true" ht="27" hidden="false" customHeight="true" outlineLevel="0" collapsed="false">
      <c r="A255" s="161" t="s">
        <v>160</v>
      </c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</row>
    <row r="256" s="197" customFormat="true" ht="25.5" hidden="false" customHeight="true" outlineLevel="0" collapsed="false">
      <c r="A256" s="161" t="s">
        <v>161</v>
      </c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</row>
    <row r="257" s="197" customFormat="true" ht="17.25" hidden="false" customHeight="true" outlineLevel="0" collapsed="false">
      <c r="A257" s="4" t="s">
        <v>162</v>
      </c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</row>
    <row r="258" s="197" customFormat="true" ht="26.25" hidden="false" customHeight="true" outlineLevel="0" collapsed="false">
      <c r="B258" s="215" t="s">
        <v>163</v>
      </c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215"/>
      <c r="CD258" s="215"/>
      <c r="CE258" s="215"/>
      <c r="CF258" s="215"/>
      <c r="CG258" s="215"/>
      <c r="CH258" s="215"/>
      <c r="CI258" s="215"/>
      <c r="CJ258" s="215"/>
      <c r="CK258" s="215"/>
      <c r="CL258" s="215"/>
      <c r="CM258" s="215"/>
      <c r="CN258" s="215"/>
      <c r="CO258" s="215"/>
      <c r="CP258" s="215"/>
      <c r="CQ258" s="215"/>
      <c r="CR258" s="215"/>
      <c r="CS258" s="215"/>
      <c r="CT258" s="215"/>
      <c r="CU258" s="215"/>
      <c r="CV258" s="215"/>
      <c r="CW258" s="215"/>
      <c r="CX258" s="215"/>
      <c r="CY258" s="215"/>
      <c r="CZ258" s="215"/>
      <c r="DA258" s="215"/>
      <c r="DB258" s="215"/>
      <c r="DC258" s="215"/>
      <c r="DD258" s="215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S258" s="215"/>
      <c r="DT258" s="215"/>
      <c r="DU258" s="215"/>
      <c r="DV258" s="215"/>
      <c r="DW258" s="215"/>
      <c r="DX258" s="215"/>
      <c r="DY258" s="215"/>
      <c r="DZ258" s="215"/>
      <c r="EA258" s="215"/>
      <c r="EB258" s="215"/>
      <c r="EC258" s="215"/>
      <c r="ED258" s="215"/>
      <c r="EE258" s="215"/>
      <c r="EF258" s="215"/>
      <c r="EG258" s="215"/>
      <c r="EH258" s="215"/>
      <c r="EI258" s="215"/>
      <c r="EJ258" s="215"/>
      <c r="EK258" s="215"/>
      <c r="EL258" s="215"/>
      <c r="EM258" s="215"/>
      <c r="EN258" s="215"/>
      <c r="EO258" s="215"/>
      <c r="EP258" s="215"/>
      <c r="EQ258" s="215"/>
      <c r="ER258" s="215"/>
      <c r="ES258" s="215"/>
      <c r="ET258" s="215"/>
      <c r="EU258" s="215"/>
      <c r="EV258" s="215"/>
      <c r="EW258" s="215"/>
      <c r="EX258" s="215"/>
      <c r="EY258" s="215"/>
      <c r="EZ258" s="215"/>
      <c r="FA258" s="215"/>
      <c r="FB258" s="215"/>
      <c r="FC258" s="215"/>
      <c r="FD258" s="215"/>
    </row>
  </sheetData>
  <mergeCells count="1198">
    <mergeCell ref="CE1:FG1"/>
    <mergeCell ref="CE4:FG4"/>
    <mergeCell ref="CE5:FG5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CE10:FG10"/>
    <mergeCell ref="EN12:FG12"/>
    <mergeCell ref="AU13:CU13"/>
    <mergeCell ref="CV13:DO13"/>
    <mergeCell ref="DY13:EL14"/>
    <mergeCell ref="EN13:FG14"/>
    <mergeCell ref="AU15:BB15"/>
    <mergeCell ref="BC15:BF15"/>
    <mergeCell ref="BG15:CN15"/>
    <mergeCell ref="CO15:CR15"/>
    <mergeCell ref="CS15:CX15"/>
    <mergeCell ref="CY15:DB15"/>
    <mergeCell ref="DC15:DL15"/>
    <mergeCell ref="EN15:FG16"/>
    <mergeCell ref="DT17:EL17"/>
    <mergeCell ref="EN17:FG17"/>
    <mergeCell ref="A18:AK18"/>
    <mergeCell ref="AL18:DQ18"/>
    <mergeCell ref="DT18:EL18"/>
    <mergeCell ref="EN18:FG18"/>
    <mergeCell ref="A19:AK21"/>
    <mergeCell ref="AL19:DQ19"/>
    <mergeCell ref="EN19:FG19"/>
    <mergeCell ref="EN20:FG20"/>
    <mergeCell ref="AL21:DQ21"/>
    <mergeCell ref="EN21:FG21"/>
    <mergeCell ref="AL22:DQ22"/>
    <mergeCell ref="EN22:FG22"/>
    <mergeCell ref="A23:AK23"/>
    <mergeCell ref="AL23:DQ23"/>
    <mergeCell ref="AL24:DQ24"/>
    <mergeCell ref="A25:FG25"/>
    <mergeCell ref="BU26:CD26"/>
    <mergeCell ref="CE26:CL26"/>
    <mergeCell ref="A27:AI27"/>
    <mergeCell ref="AJ27:DG27"/>
    <mergeCell ref="DM27:EL28"/>
    <mergeCell ref="EN27:FG28"/>
    <mergeCell ref="A29:AI29"/>
    <mergeCell ref="AJ29:DG29"/>
    <mergeCell ref="A32:L34"/>
    <mergeCell ref="M32:AY32"/>
    <mergeCell ref="AZ32:BY32"/>
    <mergeCell ref="BZ32:DF32"/>
    <mergeCell ref="DG32:EJ32"/>
    <mergeCell ref="N33:X34"/>
    <mergeCell ref="AA33:AK34"/>
    <mergeCell ref="AN33:AX34"/>
    <mergeCell ref="BA33:BK34"/>
    <mergeCell ref="BN33:BX34"/>
    <mergeCell ref="BZ33:CL34"/>
    <mergeCell ref="CM33:CX34"/>
    <mergeCell ref="CY33:DF34"/>
    <mergeCell ref="DG33:DI33"/>
    <mergeCell ref="DJ33:DL33"/>
    <mergeCell ref="DM33:DP33"/>
    <mergeCell ref="DQ33:DS33"/>
    <mergeCell ref="DT33:DV33"/>
    <mergeCell ref="DW33:DZ33"/>
    <mergeCell ref="EA33:EC33"/>
    <mergeCell ref="ED33:EF33"/>
    <mergeCell ref="EG33:EJ33"/>
    <mergeCell ref="EK33:EM33"/>
    <mergeCell ref="EN33:EP33"/>
    <mergeCell ref="EQ33:ET33"/>
    <mergeCell ref="DG34:DP34"/>
    <mergeCell ref="DQ34:DZ34"/>
    <mergeCell ref="EA34:EJ34"/>
    <mergeCell ref="EK34:ET34"/>
    <mergeCell ref="A35:L35"/>
    <mergeCell ref="M35:Y35"/>
    <mergeCell ref="Z35:AL35"/>
    <mergeCell ref="AM35:AY35"/>
    <mergeCell ref="AZ35:BL35"/>
    <mergeCell ref="BM35:BY35"/>
    <mergeCell ref="BZ35:CL35"/>
    <mergeCell ref="CM35:CX35"/>
    <mergeCell ref="CY35:DF35"/>
    <mergeCell ref="DG35:DP35"/>
    <mergeCell ref="DQ35:DZ35"/>
    <mergeCell ref="EA35:EJ35"/>
    <mergeCell ref="EK35:ET35"/>
    <mergeCell ref="A36:L36"/>
    <mergeCell ref="M36:Y36"/>
    <mergeCell ref="Z36:AL36"/>
    <mergeCell ref="AM36:AY36"/>
    <mergeCell ref="AZ36:BL36"/>
    <mergeCell ref="BM36:BY36"/>
    <mergeCell ref="BZ36:CL36"/>
    <mergeCell ref="CM36:CX36"/>
    <mergeCell ref="CY36:DF36"/>
    <mergeCell ref="DG36:DP36"/>
    <mergeCell ref="DQ36:DZ36"/>
    <mergeCell ref="EA36:EJ36"/>
    <mergeCell ref="EK36:ET36"/>
    <mergeCell ref="A38:J41"/>
    <mergeCell ref="K38:AQ38"/>
    <mergeCell ref="AR38:BM38"/>
    <mergeCell ref="BN38:CM38"/>
    <mergeCell ref="CN38:DN38"/>
    <mergeCell ref="DO38:EO38"/>
    <mergeCell ref="K39:U41"/>
    <mergeCell ref="W39:AE41"/>
    <mergeCell ref="AG39:AQ41"/>
    <mergeCell ref="AR39:BB41"/>
    <mergeCell ref="BC39:BM41"/>
    <mergeCell ref="BN39:BW41"/>
    <mergeCell ref="BX39:CM39"/>
    <mergeCell ref="CN39:CP39"/>
    <mergeCell ref="CQ39:CR39"/>
    <mergeCell ref="CS39:CV39"/>
    <mergeCell ref="CW39:CY39"/>
    <mergeCell ref="CZ39:DA39"/>
    <mergeCell ref="DB39:DE39"/>
    <mergeCell ref="DF39:DH39"/>
    <mergeCell ref="DI39:DJ39"/>
    <mergeCell ref="DK39:DN39"/>
    <mergeCell ref="DO39:DQ39"/>
    <mergeCell ref="DR39:DS39"/>
    <mergeCell ref="DT39:DW39"/>
    <mergeCell ref="DX39:DZ39"/>
    <mergeCell ref="EA39:EB39"/>
    <mergeCell ref="EC39:EF39"/>
    <mergeCell ref="EG39:EI39"/>
    <mergeCell ref="EJ39:EK39"/>
    <mergeCell ref="EL39:EO39"/>
    <mergeCell ref="EP39:ER39"/>
    <mergeCell ref="ES39:ET39"/>
    <mergeCell ref="EU39:EX39"/>
    <mergeCell ref="BX40:CF41"/>
    <mergeCell ref="CG40:CM41"/>
    <mergeCell ref="CN40:CV41"/>
    <mergeCell ref="CW40:DE41"/>
    <mergeCell ref="DF40:DN41"/>
    <mergeCell ref="DO40:DW41"/>
    <mergeCell ref="DX40:EF41"/>
    <mergeCell ref="EG40:EO41"/>
    <mergeCell ref="EP40:EX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V42"/>
    <mergeCell ref="CW42:DE42"/>
    <mergeCell ref="DF42:DN42"/>
    <mergeCell ref="DO42:DW42"/>
    <mergeCell ref="DX42:EF42"/>
    <mergeCell ref="EG42:EO42"/>
    <mergeCell ref="EP42:EX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A45:EW45"/>
    <mergeCell ref="A47:AD47"/>
    <mergeCell ref="AE47:BI47"/>
    <mergeCell ref="BJ47:CG47"/>
    <mergeCell ref="CH47:DE47"/>
    <mergeCell ref="DF47:FG47"/>
    <mergeCell ref="A48:AD48"/>
    <mergeCell ref="AE48:BI48"/>
    <mergeCell ref="BJ48:CG48"/>
    <mergeCell ref="CH48:DE48"/>
    <mergeCell ref="DF48:FG48"/>
    <mergeCell ref="A49:AD49"/>
    <mergeCell ref="AE49:BI49"/>
    <mergeCell ref="BJ49:CG49"/>
    <mergeCell ref="CH49:DE49"/>
    <mergeCell ref="DF49:FG49"/>
    <mergeCell ref="A50:AD50"/>
    <mergeCell ref="AE50:BI50"/>
    <mergeCell ref="BJ50:CG50"/>
    <mergeCell ref="CH50:DE50"/>
    <mergeCell ref="DF50:FG50"/>
    <mergeCell ref="A53:FG53"/>
    <mergeCell ref="A54:FF54"/>
    <mergeCell ref="A56:BC56"/>
    <mergeCell ref="BD56:DE56"/>
    <mergeCell ref="DF56:FE56"/>
    <mergeCell ref="A57:BC57"/>
    <mergeCell ref="BD57:DE57"/>
    <mergeCell ref="DF57:FE57"/>
    <mergeCell ref="A58:BC58"/>
    <mergeCell ref="BD58:DE58"/>
    <mergeCell ref="DF58:FE58"/>
    <mergeCell ref="A59:BC59"/>
    <mergeCell ref="BD59:DE59"/>
    <mergeCell ref="DF59:FE59"/>
    <mergeCell ref="A60:BC60"/>
    <mergeCell ref="BD60:DE60"/>
    <mergeCell ref="DF60:FE60"/>
    <mergeCell ref="A61:FG61"/>
    <mergeCell ref="BU62:CD62"/>
    <mergeCell ref="CE62:CL62"/>
    <mergeCell ref="A63:AI63"/>
    <mergeCell ref="AJ63:DG63"/>
    <mergeCell ref="DM63:EL64"/>
    <mergeCell ref="EN63:FG64"/>
    <mergeCell ref="A65:AI65"/>
    <mergeCell ref="AJ65:DG65"/>
    <mergeCell ref="A68:L70"/>
    <mergeCell ref="M68:AY68"/>
    <mergeCell ref="AZ68:BY68"/>
    <mergeCell ref="BZ68:DF68"/>
    <mergeCell ref="DG68:EJ68"/>
    <mergeCell ref="N69:X70"/>
    <mergeCell ref="AA69:AK70"/>
    <mergeCell ref="AN69:AX70"/>
    <mergeCell ref="BA69:BK70"/>
    <mergeCell ref="BN69:BX70"/>
    <mergeCell ref="BZ69:CL70"/>
    <mergeCell ref="CM69:CX70"/>
    <mergeCell ref="CY69:DF70"/>
    <mergeCell ref="DG69:DI69"/>
    <mergeCell ref="DJ69:DL69"/>
    <mergeCell ref="DM69:DP69"/>
    <mergeCell ref="DQ69:DS69"/>
    <mergeCell ref="DT69:DV69"/>
    <mergeCell ref="DW69:DZ69"/>
    <mergeCell ref="EA69:EC69"/>
    <mergeCell ref="ED69:EF69"/>
    <mergeCell ref="EG69:EJ69"/>
    <mergeCell ref="EK69:EM69"/>
    <mergeCell ref="EN69:EP69"/>
    <mergeCell ref="EQ69:ET69"/>
    <mergeCell ref="DG70:DP70"/>
    <mergeCell ref="DQ70:DZ70"/>
    <mergeCell ref="EA70:EJ70"/>
    <mergeCell ref="EK70:ET70"/>
    <mergeCell ref="A71:L71"/>
    <mergeCell ref="M71:Y71"/>
    <mergeCell ref="Z71:AL71"/>
    <mergeCell ref="AM71:AY71"/>
    <mergeCell ref="AZ71:BL71"/>
    <mergeCell ref="BM71:BY71"/>
    <mergeCell ref="BZ71:CL71"/>
    <mergeCell ref="CM71:CX71"/>
    <mergeCell ref="CY71:DF71"/>
    <mergeCell ref="DG71:DP71"/>
    <mergeCell ref="DQ71:DZ71"/>
    <mergeCell ref="EA71:EJ71"/>
    <mergeCell ref="EK71:ET71"/>
    <mergeCell ref="A72:L72"/>
    <mergeCell ref="M72:Y72"/>
    <mergeCell ref="Z72:AL72"/>
    <mergeCell ref="AM72:AY72"/>
    <mergeCell ref="AZ72:BL72"/>
    <mergeCell ref="BM72:BY72"/>
    <mergeCell ref="BZ72:CL72"/>
    <mergeCell ref="CM72:CX72"/>
    <mergeCell ref="CY72:DF72"/>
    <mergeCell ref="DG72:DP72"/>
    <mergeCell ref="DQ72:DZ72"/>
    <mergeCell ref="EA72:EJ72"/>
    <mergeCell ref="EK72:ET72"/>
    <mergeCell ref="A74:J77"/>
    <mergeCell ref="K74:AQ74"/>
    <mergeCell ref="AR74:BM74"/>
    <mergeCell ref="BN74:CM74"/>
    <mergeCell ref="CN74:DN74"/>
    <mergeCell ref="DO74:EO74"/>
    <mergeCell ref="K75:U77"/>
    <mergeCell ref="W75:AE77"/>
    <mergeCell ref="AG75:AQ77"/>
    <mergeCell ref="AR75:BB77"/>
    <mergeCell ref="BC75:BM77"/>
    <mergeCell ref="BN75:BW77"/>
    <mergeCell ref="BX75:CM75"/>
    <mergeCell ref="CN75:CP75"/>
    <mergeCell ref="CQ75:CR75"/>
    <mergeCell ref="CS75:CV75"/>
    <mergeCell ref="CW75:CY75"/>
    <mergeCell ref="CZ75:DA75"/>
    <mergeCell ref="DB75:DE75"/>
    <mergeCell ref="DF75:DH75"/>
    <mergeCell ref="DI75:DJ75"/>
    <mergeCell ref="DK75:DN75"/>
    <mergeCell ref="DO75:DQ75"/>
    <mergeCell ref="DR75:DS75"/>
    <mergeCell ref="DT75:DW75"/>
    <mergeCell ref="DX75:DZ75"/>
    <mergeCell ref="EA75:EB75"/>
    <mergeCell ref="EC75:EF75"/>
    <mergeCell ref="EG75:EI75"/>
    <mergeCell ref="EJ75:EK75"/>
    <mergeCell ref="EL75:EO75"/>
    <mergeCell ref="EP75:ER75"/>
    <mergeCell ref="ES75:ET75"/>
    <mergeCell ref="EU75:EX75"/>
    <mergeCell ref="BX76:CF77"/>
    <mergeCell ref="CG76:CM77"/>
    <mergeCell ref="CN76:CV77"/>
    <mergeCell ref="CW76:DE77"/>
    <mergeCell ref="DF76:DN77"/>
    <mergeCell ref="DO76:DW77"/>
    <mergeCell ref="DX76:EF77"/>
    <mergeCell ref="EG76:EO77"/>
    <mergeCell ref="EP76:EX77"/>
    <mergeCell ref="A78:J78"/>
    <mergeCell ref="K78:U78"/>
    <mergeCell ref="V78:AF78"/>
    <mergeCell ref="AG78:AQ78"/>
    <mergeCell ref="AR78:BB78"/>
    <mergeCell ref="BC78:BM78"/>
    <mergeCell ref="BN78:BW78"/>
    <mergeCell ref="BX78:CF78"/>
    <mergeCell ref="CG78:CM78"/>
    <mergeCell ref="CN78:CV78"/>
    <mergeCell ref="CW78:DE78"/>
    <mergeCell ref="DF78:DN78"/>
    <mergeCell ref="DO78:DW78"/>
    <mergeCell ref="DX78:EF78"/>
    <mergeCell ref="EG78:EO78"/>
    <mergeCell ref="EP78:EX78"/>
    <mergeCell ref="A79:J79"/>
    <mergeCell ref="K79:U79"/>
    <mergeCell ref="V79:AF79"/>
    <mergeCell ref="AG79:AQ79"/>
    <mergeCell ref="AR79:BB79"/>
    <mergeCell ref="BC79:BM79"/>
    <mergeCell ref="BN79:BW79"/>
    <mergeCell ref="BX79:CF79"/>
    <mergeCell ref="CG79:CM79"/>
    <mergeCell ref="CN79:CV79"/>
    <mergeCell ref="CW79:DE79"/>
    <mergeCell ref="DF79:DN79"/>
    <mergeCell ref="DO79:DW79"/>
    <mergeCell ref="DX79:EF79"/>
    <mergeCell ref="EG79:EO79"/>
    <mergeCell ref="EP79:EX79"/>
    <mergeCell ref="A80:J80"/>
    <mergeCell ref="K80:U80"/>
    <mergeCell ref="V80:AF80"/>
    <mergeCell ref="AG80:AQ80"/>
    <mergeCell ref="AR80:BB80"/>
    <mergeCell ref="BC80:BM80"/>
    <mergeCell ref="BN80:BW80"/>
    <mergeCell ref="BX80:CF80"/>
    <mergeCell ref="CG80:CM80"/>
    <mergeCell ref="CN80:CV80"/>
    <mergeCell ref="CW80:DE80"/>
    <mergeCell ref="DF80:DN80"/>
    <mergeCell ref="DO80:DW80"/>
    <mergeCell ref="DX80:EF80"/>
    <mergeCell ref="EG80:EO80"/>
    <mergeCell ref="EP80:EX80"/>
    <mergeCell ref="A81:EW81"/>
    <mergeCell ref="A83:AD83"/>
    <mergeCell ref="AE83:BI83"/>
    <mergeCell ref="BJ83:CG83"/>
    <mergeCell ref="CH83:DE83"/>
    <mergeCell ref="DF83:FG83"/>
    <mergeCell ref="A84:AD84"/>
    <mergeCell ref="AE84:BI84"/>
    <mergeCell ref="BJ84:CG84"/>
    <mergeCell ref="CH84:DE84"/>
    <mergeCell ref="DF84:FG84"/>
    <mergeCell ref="A85:AD85"/>
    <mergeCell ref="AE85:BI85"/>
    <mergeCell ref="BJ85:CG85"/>
    <mergeCell ref="CH85:DE85"/>
    <mergeCell ref="DF85:FG85"/>
    <mergeCell ref="A86:AD86"/>
    <mergeCell ref="AE86:BI86"/>
    <mergeCell ref="BJ86:CG86"/>
    <mergeCell ref="CH86:DE86"/>
    <mergeCell ref="DF86:FG86"/>
    <mergeCell ref="A89:FG89"/>
    <mergeCell ref="A90:FE90"/>
    <mergeCell ref="A92:BC92"/>
    <mergeCell ref="BD92:DE92"/>
    <mergeCell ref="DF92:FE92"/>
    <mergeCell ref="A93:BC93"/>
    <mergeCell ref="BD93:DE93"/>
    <mergeCell ref="DF93:FE93"/>
    <mergeCell ref="A94:BC94"/>
    <mergeCell ref="BD94:DE94"/>
    <mergeCell ref="DF94:FE94"/>
    <mergeCell ref="A95:BC95"/>
    <mergeCell ref="BD95:DE95"/>
    <mergeCell ref="DF95:FE95"/>
    <mergeCell ref="A96:BC96"/>
    <mergeCell ref="BD96:DE96"/>
    <mergeCell ref="DF96:FE96"/>
    <mergeCell ref="A97:FG97"/>
    <mergeCell ref="BU98:CD98"/>
    <mergeCell ref="CE98:CL98"/>
    <mergeCell ref="A99:AI99"/>
    <mergeCell ref="AJ99:DG99"/>
    <mergeCell ref="DM99:EL100"/>
    <mergeCell ref="EN99:FG100"/>
    <mergeCell ref="A101:AI101"/>
    <mergeCell ref="AJ101:DG101"/>
    <mergeCell ref="A104:L106"/>
    <mergeCell ref="M104:AY104"/>
    <mergeCell ref="AZ104:BY104"/>
    <mergeCell ref="BZ104:DF104"/>
    <mergeCell ref="DG104:EJ104"/>
    <mergeCell ref="N105:X106"/>
    <mergeCell ref="AA105:AK106"/>
    <mergeCell ref="AN105:AX106"/>
    <mergeCell ref="BA105:BK106"/>
    <mergeCell ref="BN105:BX106"/>
    <mergeCell ref="BZ105:CL106"/>
    <mergeCell ref="CM105:CX106"/>
    <mergeCell ref="CY105:DF106"/>
    <mergeCell ref="DG105:DI105"/>
    <mergeCell ref="DJ105:DL105"/>
    <mergeCell ref="DM105:DP105"/>
    <mergeCell ref="DQ105:DS105"/>
    <mergeCell ref="DT105:DV105"/>
    <mergeCell ref="DW105:DZ105"/>
    <mergeCell ref="EA105:EC105"/>
    <mergeCell ref="ED105:EF105"/>
    <mergeCell ref="EG105:EJ105"/>
    <mergeCell ref="EK105:EM105"/>
    <mergeCell ref="EN105:EP105"/>
    <mergeCell ref="EQ105:ET105"/>
    <mergeCell ref="DG106:DP106"/>
    <mergeCell ref="DQ106:DZ106"/>
    <mergeCell ref="EA106:EJ106"/>
    <mergeCell ref="EK106:ET106"/>
    <mergeCell ref="A107:L107"/>
    <mergeCell ref="M107:Y107"/>
    <mergeCell ref="Z107:AL107"/>
    <mergeCell ref="AM107:AY107"/>
    <mergeCell ref="AZ107:BL107"/>
    <mergeCell ref="BM107:BY107"/>
    <mergeCell ref="BZ107:CL107"/>
    <mergeCell ref="CM107:CX107"/>
    <mergeCell ref="CY107:DF107"/>
    <mergeCell ref="DG107:DP107"/>
    <mergeCell ref="DQ107:DZ107"/>
    <mergeCell ref="EA107:EJ107"/>
    <mergeCell ref="EK107:ET107"/>
    <mergeCell ref="A108:L108"/>
    <mergeCell ref="M108:Y108"/>
    <mergeCell ref="Z108:AL108"/>
    <mergeCell ref="AM108:AY108"/>
    <mergeCell ref="AZ108:BL108"/>
    <mergeCell ref="BM108:BY108"/>
    <mergeCell ref="BZ108:CL108"/>
    <mergeCell ref="CM108:CX108"/>
    <mergeCell ref="CY108:DF108"/>
    <mergeCell ref="DG108:DP108"/>
    <mergeCell ref="DQ108:DZ108"/>
    <mergeCell ref="EA108:EJ108"/>
    <mergeCell ref="EK108:ET108"/>
    <mergeCell ref="A110:J113"/>
    <mergeCell ref="K110:AQ110"/>
    <mergeCell ref="AR110:BM110"/>
    <mergeCell ref="BN110:CM110"/>
    <mergeCell ref="CN110:DN110"/>
    <mergeCell ref="DO110:EO110"/>
    <mergeCell ref="K111:U113"/>
    <mergeCell ref="W111:AE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R111"/>
    <mergeCell ref="ES111:ET111"/>
    <mergeCell ref="EU111:EX111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EP112:EX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A115:J116"/>
    <mergeCell ref="K115:U116"/>
    <mergeCell ref="V115:AF116"/>
    <mergeCell ref="AG115:AQ116"/>
    <mergeCell ref="AR115:BB116"/>
    <mergeCell ref="BC115:BM116"/>
    <mergeCell ref="BN115:BW116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A117:EW117"/>
    <mergeCell ref="A119:AD119"/>
    <mergeCell ref="AE119:BI119"/>
    <mergeCell ref="BJ119:CG119"/>
    <mergeCell ref="CH119:DE119"/>
    <mergeCell ref="DF119:FG119"/>
    <mergeCell ref="A120:AD120"/>
    <mergeCell ref="AE120:BI120"/>
    <mergeCell ref="BJ120:CG120"/>
    <mergeCell ref="CH120:DE120"/>
    <mergeCell ref="DF120:FG120"/>
    <mergeCell ref="A121:AD121"/>
    <mergeCell ref="AE121:BI121"/>
    <mergeCell ref="BJ121:CG121"/>
    <mergeCell ref="CH121:DE121"/>
    <mergeCell ref="DF121:FG121"/>
    <mergeCell ref="A122:AD122"/>
    <mergeCell ref="AE122:BI122"/>
    <mergeCell ref="BJ122:CG122"/>
    <mergeCell ref="CH122:DE122"/>
    <mergeCell ref="DF122:FG122"/>
    <mergeCell ref="A124:FG124"/>
    <mergeCell ref="A125:FE125"/>
    <mergeCell ref="A127:BC127"/>
    <mergeCell ref="BD127:DE127"/>
    <mergeCell ref="DF127:FE127"/>
    <mergeCell ref="A128:BC128"/>
    <mergeCell ref="BD128:DE128"/>
    <mergeCell ref="DF128:FE128"/>
    <mergeCell ref="A129:BC129"/>
    <mergeCell ref="BD129:DE129"/>
    <mergeCell ref="DF129:FE129"/>
    <mergeCell ref="A130:BC130"/>
    <mergeCell ref="BD130:DE130"/>
    <mergeCell ref="DF130:FE130"/>
    <mergeCell ref="A131:BC131"/>
    <mergeCell ref="BD131:DE131"/>
    <mergeCell ref="DF131:FE131"/>
    <mergeCell ref="A132:FG132"/>
    <mergeCell ref="BU133:CD133"/>
    <mergeCell ref="CE133:CL133"/>
    <mergeCell ref="A134:AI134"/>
    <mergeCell ref="AJ134:DG134"/>
    <mergeCell ref="DM134:EL135"/>
    <mergeCell ref="EN134:FG135"/>
    <mergeCell ref="A136:AI136"/>
    <mergeCell ref="AJ136:DG136"/>
    <mergeCell ref="A139:L141"/>
    <mergeCell ref="M139:AY139"/>
    <mergeCell ref="AZ139:BY139"/>
    <mergeCell ref="BZ139:DF139"/>
    <mergeCell ref="DG139:EJ139"/>
    <mergeCell ref="N140:X141"/>
    <mergeCell ref="AA140:AK141"/>
    <mergeCell ref="AN140:AX141"/>
    <mergeCell ref="BA140:BK141"/>
    <mergeCell ref="BN140:BX141"/>
    <mergeCell ref="BZ140:CL141"/>
    <mergeCell ref="CM140:CX141"/>
    <mergeCell ref="CY140:DF141"/>
    <mergeCell ref="DG140:DI140"/>
    <mergeCell ref="DJ140:DL140"/>
    <mergeCell ref="DM140:DP140"/>
    <mergeCell ref="DQ140:DS140"/>
    <mergeCell ref="DT140:DV140"/>
    <mergeCell ref="DW140:DZ140"/>
    <mergeCell ref="EA140:EC140"/>
    <mergeCell ref="ED140:EF140"/>
    <mergeCell ref="EG140:EJ140"/>
    <mergeCell ref="EK140:EM140"/>
    <mergeCell ref="EN140:EP140"/>
    <mergeCell ref="EQ140:ET140"/>
    <mergeCell ref="DG141:DP141"/>
    <mergeCell ref="DQ141:DZ141"/>
    <mergeCell ref="EA141:EJ141"/>
    <mergeCell ref="EK141:ET141"/>
    <mergeCell ref="A142:L142"/>
    <mergeCell ref="M142:Y142"/>
    <mergeCell ref="Z142:AL142"/>
    <mergeCell ref="AM142:AY142"/>
    <mergeCell ref="AZ142:BL142"/>
    <mergeCell ref="BM142:BY142"/>
    <mergeCell ref="BZ142:CL142"/>
    <mergeCell ref="CM142:CX142"/>
    <mergeCell ref="CY142:DF142"/>
    <mergeCell ref="DG142:DP142"/>
    <mergeCell ref="DQ142:DZ142"/>
    <mergeCell ref="EA142:EJ142"/>
    <mergeCell ref="EK142:ET142"/>
    <mergeCell ref="A143:L143"/>
    <mergeCell ref="M143:Y143"/>
    <mergeCell ref="Z143:AL143"/>
    <mergeCell ref="AM143:AY143"/>
    <mergeCell ref="AZ143:BL143"/>
    <mergeCell ref="BM143:BY143"/>
    <mergeCell ref="BZ143:CL143"/>
    <mergeCell ref="CM143:CX143"/>
    <mergeCell ref="CY143:DF143"/>
    <mergeCell ref="DG143:DP143"/>
    <mergeCell ref="DQ143:DZ143"/>
    <mergeCell ref="EA143:EJ143"/>
    <mergeCell ref="EK143:ET143"/>
    <mergeCell ref="A145:J148"/>
    <mergeCell ref="K145:AQ145"/>
    <mergeCell ref="AR145:BM145"/>
    <mergeCell ref="BN145:CM145"/>
    <mergeCell ref="CN145:DN145"/>
    <mergeCell ref="DO145:EO145"/>
    <mergeCell ref="K146:U148"/>
    <mergeCell ref="W146:AE148"/>
    <mergeCell ref="AG146:AQ148"/>
    <mergeCell ref="AR146:BB148"/>
    <mergeCell ref="BC146:BM148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R146"/>
    <mergeCell ref="ES146:ET146"/>
    <mergeCell ref="EU146:EX146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EP147:EX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A150:J151"/>
    <mergeCell ref="K150:U151"/>
    <mergeCell ref="V150:AF151"/>
    <mergeCell ref="AG150:AQ151"/>
    <mergeCell ref="AR150:BB151"/>
    <mergeCell ref="BC150:BM151"/>
    <mergeCell ref="BN150:BW151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A152:EW152"/>
    <mergeCell ref="A154:AD154"/>
    <mergeCell ref="AE154:BI154"/>
    <mergeCell ref="BJ154:CG154"/>
    <mergeCell ref="CH154:DE154"/>
    <mergeCell ref="DF154:FG154"/>
    <mergeCell ref="A155:AD155"/>
    <mergeCell ref="AE155:BI155"/>
    <mergeCell ref="BJ155:CG155"/>
    <mergeCell ref="CH155:DE155"/>
    <mergeCell ref="DF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9:FG159"/>
    <mergeCell ref="A160:FE160"/>
    <mergeCell ref="A163:BC163"/>
    <mergeCell ref="BD163:DE163"/>
    <mergeCell ref="DF163:FE163"/>
    <mergeCell ref="A164:BC164"/>
    <mergeCell ref="BD164:DE164"/>
    <mergeCell ref="DF164:FE164"/>
    <mergeCell ref="A165:BC165"/>
    <mergeCell ref="BD165:DE165"/>
    <mergeCell ref="DF165:FE165"/>
    <mergeCell ref="A166:BC166"/>
    <mergeCell ref="BD166:DE166"/>
    <mergeCell ref="DF166:FE166"/>
    <mergeCell ref="A167:BC167"/>
    <mergeCell ref="BD167:DE167"/>
    <mergeCell ref="DF167:FE167"/>
    <mergeCell ref="BU168:CD168"/>
    <mergeCell ref="CE168:CL168"/>
    <mergeCell ref="A169:AI169"/>
    <mergeCell ref="AJ169:DG169"/>
    <mergeCell ref="DM169:EL170"/>
    <mergeCell ref="EN169:FG170"/>
    <mergeCell ref="A171:AI171"/>
    <mergeCell ref="AJ171:DG171"/>
    <mergeCell ref="A174:L176"/>
    <mergeCell ref="M174:AY174"/>
    <mergeCell ref="AZ174:BY174"/>
    <mergeCell ref="BZ174:DF174"/>
    <mergeCell ref="DG174:EJ174"/>
    <mergeCell ref="N175:X176"/>
    <mergeCell ref="AA175:AK176"/>
    <mergeCell ref="AN175:AX176"/>
    <mergeCell ref="BA175:BK176"/>
    <mergeCell ref="BN175:BX176"/>
    <mergeCell ref="BZ175:CL176"/>
    <mergeCell ref="CM175:CX176"/>
    <mergeCell ref="CY175:DF176"/>
    <mergeCell ref="DG175:DI175"/>
    <mergeCell ref="DJ175:DL175"/>
    <mergeCell ref="DM175:DP175"/>
    <mergeCell ref="DQ175:DS175"/>
    <mergeCell ref="DT175:DV175"/>
    <mergeCell ref="DW175:DZ175"/>
    <mergeCell ref="EA175:EC175"/>
    <mergeCell ref="ED175:EF175"/>
    <mergeCell ref="EG175:EJ175"/>
    <mergeCell ref="EK175:EM175"/>
    <mergeCell ref="EN175:EP175"/>
    <mergeCell ref="EQ175:ET175"/>
    <mergeCell ref="DG176:DP176"/>
    <mergeCell ref="DQ176:DZ176"/>
    <mergeCell ref="EA176:EJ176"/>
    <mergeCell ref="EK176:ET176"/>
    <mergeCell ref="A177:L177"/>
    <mergeCell ref="M177:Y177"/>
    <mergeCell ref="Z177:AL177"/>
    <mergeCell ref="AM177:AY177"/>
    <mergeCell ref="AZ177:BL177"/>
    <mergeCell ref="BM177:BY177"/>
    <mergeCell ref="BZ177:CL177"/>
    <mergeCell ref="CM177:CX177"/>
    <mergeCell ref="CY177:DF177"/>
    <mergeCell ref="DG177:DP177"/>
    <mergeCell ref="DQ177:DZ177"/>
    <mergeCell ref="EA177:EJ177"/>
    <mergeCell ref="EK177:ET177"/>
    <mergeCell ref="A178:L178"/>
    <mergeCell ref="M178:Y178"/>
    <mergeCell ref="Z178:AL178"/>
    <mergeCell ref="AM178:AY178"/>
    <mergeCell ref="AZ178:BL178"/>
    <mergeCell ref="BM178:BY178"/>
    <mergeCell ref="BZ178:CL178"/>
    <mergeCell ref="CM178:CX178"/>
    <mergeCell ref="CY178:DF178"/>
    <mergeCell ref="DG178:DP178"/>
    <mergeCell ref="DQ178:DZ178"/>
    <mergeCell ref="EA178:EJ178"/>
    <mergeCell ref="EK178:ET178"/>
    <mergeCell ref="A180:J183"/>
    <mergeCell ref="K180:AQ180"/>
    <mergeCell ref="AR180:BM180"/>
    <mergeCell ref="BN180:CM180"/>
    <mergeCell ref="CN180:DN180"/>
    <mergeCell ref="DO180:EO180"/>
    <mergeCell ref="K181:U183"/>
    <mergeCell ref="W181:AE183"/>
    <mergeCell ref="AG181:AQ183"/>
    <mergeCell ref="AR181:BB183"/>
    <mergeCell ref="BC181:BM183"/>
    <mergeCell ref="BN181:BW183"/>
    <mergeCell ref="BX181:CM181"/>
    <mergeCell ref="CN181:CP181"/>
    <mergeCell ref="CQ181:CR181"/>
    <mergeCell ref="CS181:CV181"/>
    <mergeCell ref="CW181:CY181"/>
    <mergeCell ref="CZ181:DA181"/>
    <mergeCell ref="DB181:DE181"/>
    <mergeCell ref="DF181:DH181"/>
    <mergeCell ref="DI181:DJ181"/>
    <mergeCell ref="DK181:DN181"/>
    <mergeCell ref="DO181:DQ181"/>
    <mergeCell ref="DR181:DS181"/>
    <mergeCell ref="DT181:DW181"/>
    <mergeCell ref="DX181:DZ181"/>
    <mergeCell ref="EA181:EB181"/>
    <mergeCell ref="EC181:EF181"/>
    <mergeCell ref="EG181:EI181"/>
    <mergeCell ref="EJ181:EK181"/>
    <mergeCell ref="EL181:EO181"/>
    <mergeCell ref="EP181:ER181"/>
    <mergeCell ref="ES181:ET181"/>
    <mergeCell ref="EU181:EX181"/>
    <mergeCell ref="BX182:CF183"/>
    <mergeCell ref="CG182:CM183"/>
    <mergeCell ref="CN182:CV183"/>
    <mergeCell ref="CW182:DE183"/>
    <mergeCell ref="DF182:DN183"/>
    <mergeCell ref="DO182:DW183"/>
    <mergeCell ref="DX182:EF183"/>
    <mergeCell ref="EG182:EO183"/>
    <mergeCell ref="EP182:EX183"/>
    <mergeCell ref="A184:J184"/>
    <mergeCell ref="K184:U184"/>
    <mergeCell ref="V184:AF184"/>
    <mergeCell ref="AG184:AQ184"/>
    <mergeCell ref="AR184:BB184"/>
    <mergeCell ref="BC184:BM184"/>
    <mergeCell ref="BN184:BW184"/>
    <mergeCell ref="BX184:CF184"/>
    <mergeCell ref="CG184:CM184"/>
    <mergeCell ref="CN184:CV184"/>
    <mergeCell ref="CW184:DE184"/>
    <mergeCell ref="DF184:DN184"/>
    <mergeCell ref="DO184:DW184"/>
    <mergeCell ref="DX184:EF184"/>
    <mergeCell ref="EG184:EO184"/>
    <mergeCell ref="EP184:EX184"/>
    <mergeCell ref="A185:J186"/>
    <mergeCell ref="K185:U186"/>
    <mergeCell ref="V185:AF186"/>
    <mergeCell ref="AG185:AQ186"/>
    <mergeCell ref="AR185:BB186"/>
    <mergeCell ref="BC185:BM186"/>
    <mergeCell ref="BN185:BW186"/>
    <mergeCell ref="BX185:CF185"/>
    <mergeCell ref="CG185:CM185"/>
    <mergeCell ref="CN185:CV185"/>
    <mergeCell ref="CW185:DE185"/>
    <mergeCell ref="DF185:DN185"/>
    <mergeCell ref="DO185:DW185"/>
    <mergeCell ref="DX185:EF185"/>
    <mergeCell ref="EG185:EO185"/>
    <mergeCell ref="EP185:EX185"/>
    <mergeCell ref="BX186:CF186"/>
    <mergeCell ref="CG186:CM186"/>
    <mergeCell ref="CN186:CV186"/>
    <mergeCell ref="CW186:DE186"/>
    <mergeCell ref="DF186:DN186"/>
    <mergeCell ref="DO186:DW186"/>
    <mergeCell ref="DX186:EF186"/>
    <mergeCell ref="EG186:EO186"/>
    <mergeCell ref="EP186:EX186"/>
    <mergeCell ref="A187:EW187"/>
    <mergeCell ref="A189:AD189"/>
    <mergeCell ref="AE189:BI189"/>
    <mergeCell ref="BJ189:CG189"/>
    <mergeCell ref="CH189:DE189"/>
    <mergeCell ref="DF189:FG189"/>
    <mergeCell ref="A190:AD190"/>
    <mergeCell ref="AE190:BI190"/>
    <mergeCell ref="BJ190:CG190"/>
    <mergeCell ref="CH190:DE190"/>
    <mergeCell ref="DF190:FG190"/>
    <mergeCell ref="A191:AD191"/>
    <mergeCell ref="AE191:BI191"/>
    <mergeCell ref="BJ191:CG191"/>
    <mergeCell ref="CH191:DE191"/>
    <mergeCell ref="DF191:FG191"/>
    <mergeCell ref="A192:AD192"/>
    <mergeCell ref="AE192:BI192"/>
    <mergeCell ref="BJ192:CG192"/>
    <mergeCell ref="CH192:DE192"/>
    <mergeCell ref="DF192:FG192"/>
    <mergeCell ref="A194:FG194"/>
    <mergeCell ref="A195:FE195"/>
    <mergeCell ref="A198:BC198"/>
    <mergeCell ref="BD198:DE198"/>
    <mergeCell ref="DF198:FE198"/>
    <mergeCell ref="A199:BC199"/>
    <mergeCell ref="BD199:DE199"/>
    <mergeCell ref="DF199:FE199"/>
    <mergeCell ref="A200:BC200"/>
    <mergeCell ref="BD200:DE200"/>
    <mergeCell ref="DF200:FE200"/>
    <mergeCell ref="A201:BC201"/>
    <mergeCell ref="BD201:DE201"/>
    <mergeCell ref="DF201:FE201"/>
    <mergeCell ref="A202:BC202"/>
    <mergeCell ref="BD202:DE202"/>
    <mergeCell ref="DF202:FE202"/>
    <mergeCell ref="A203:FG203"/>
    <mergeCell ref="BU204:CD204"/>
    <mergeCell ref="CE204:CL204"/>
    <mergeCell ref="A205:AI205"/>
    <mergeCell ref="AJ205:DG205"/>
    <mergeCell ref="DM205:EL206"/>
    <mergeCell ref="EN205:FG206"/>
    <mergeCell ref="A207:AI207"/>
    <mergeCell ref="AJ207:DG207"/>
    <mergeCell ref="A210:L212"/>
    <mergeCell ref="M210:AY210"/>
    <mergeCell ref="AZ210:BY210"/>
    <mergeCell ref="BZ210:DF210"/>
    <mergeCell ref="DG210:EJ210"/>
    <mergeCell ref="N211:X212"/>
    <mergeCell ref="AA211:AK212"/>
    <mergeCell ref="AN211:AX212"/>
    <mergeCell ref="BA211:BK212"/>
    <mergeCell ref="BN211:BX212"/>
    <mergeCell ref="BZ211:CL212"/>
    <mergeCell ref="CM211:CX212"/>
    <mergeCell ref="CY211:DF212"/>
    <mergeCell ref="DG211:DI211"/>
    <mergeCell ref="DJ211:DL211"/>
    <mergeCell ref="DM211:DP211"/>
    <mergeCell ref="DQ211:DS211"/>
    <mergeCell ref="DT211:DV211"/>
    <mergeCell ref="DW211:DZ211"/>
    <mergeCell ref="EA211:EC211"/>
    <mergeCell ref="ED211:EF211"/>
    <mergeCell ref="EG211:EJ211"/>
    <mergeCell ref="EK211:EM211"/>
    <mergeCell ref="EN211:EP211"/>
    <mergeCell ref="EQ211:ET211"/>
    <mergeCell ref="DG212:DP212"/>
    <mergeCell ref="DQ212:DZ212"/>
    <mergeCell ref="EA212:EJ212"/>
    <mergeCell ref="EK212:ET212"/>
    <mergeCell ref="A213:L213"/>
    <mergeCell ref="M213:Y213"/>
    <mergeCell ref="Z213:AL213"/>
    <mergeCell ref="AM213:AY213"/>
    <mergeCell ref="AZ213:BL213"/>
    <mergeCell ref="BM213:BY213"/>
    <mergeCell ref="BZ213:CL213"/>
    <mergeCell ref="CM213:CX213"/>
    <mergeCell ref="CY213:DF213"/>
    <mergeCell ref="DG213:DP213"/>
    <mergeCell ref="DQ213:DZ213"/>
    <mergeCell ref="EA213:EJ213"/>
    <mergeCell ref="EK213:ET213"/>
    <mergeCell ref="A214:L214"/>
    <mergeCell ref="M214:Y214"/>
    <mergeCell ref="Z214:AL214"/>
    <mergeCell ref="AM214:AY214"/>
    <mergeCell ref="AZ214:BL214"/>
    <mergeCell ref="BM214:BY214"/>
    <mergeCell ref="BZ214:CL214"/>
    <mergeCell ref="CM214:CX214"/>
    <mergeCell ref="CY214:DF214"/>
    <mergeCell ref="DG214:DP214"/>
    <mergeCell ref="DQ214:DZ214"/>
    <mergeCell ref="EA214:EJ214"/>
    <mergeCell ref="EK214:ET214"/>
    <mergeCell ref="A216:J219"/>
    <mergeCell ref="K216:AQ216"/>
    <mergeCell ref="AR216:BM216"/>
    <mergeCell ref="BN216:CM216"/>
    <mergeCell ref="CN216:DN216"/>
    <mergeCell ref="DO216:EO216"/>
    <mergeCell ref="K217:U219"/>
    <mergeCell ref="W217:AE219"/>
    <mergeCell ref="AG217:AQ219"/>
    <mergeCell ref="AR217:BB219"/>
    <mergeCell ref="BC217:BM219"/>
    <mergeCell ref="BN217:BW219"/>
    <mergeCell ref="BX217:CM217"/>
    <mergeCell ref="CN217:CP217"/>
    <mergeCell ref="CQ217:CR217"/>
    <mergeCell ref="CS217:CV217"/>
    <mergeCell ref="CW217:CY217"/>
    <mergeCell ref="CZ217:DA217"/>
    <mergeCell ref="DB217:DE217"/>
    <mergeCell ref="DF217:DH217"/>
    <mergeCell ref="DI217:DJ217"/>
    <mergeCell ref="DK217:DN217"/>
    <mergeCell ref="DO217:DQ217"/>
    <mergeCell ref="DR217:DS217"/>
    <mergeCell ref="DT217:DW217"/>
    <mergeCell ref="DX217:DZ217"/>
    <mergeCell ref="EA217:EB217"/>
    <mergeCell ref="EC217:EF217"/>
    <mergeCell ref="EG217:EI217"/>
    <mergeCell ref="EJ217:EK217"/>
    <mergeCell ref="EL217:EO217"/>
    <mergeCell ref="EP217:ER217"/>
    <mergeCell ref="ES217:ET217"/>
    <mergeCell ref="EU217:EX217"/>
    <mergeCell ref="BX218:CF219"/>
    <mergeCell ref="CG218:CM219"/>
    <mergeCell ref="CN218:CV219"/>
    <mergeCell ref="CW218:DE219"/>
    <mergeCell ref="DF218:DN219"/>
    <mergeCell ref="DO218:DW219"/>
    <mergeCell ref="DX218:EF219"/>
    <mergeCell ref="EG218:EO219"/>
    <mergeCell ref="EP218:EX219"/>
    <mergeCell ref="A220:J220"/>
    <mergeCell ref="K220:U220"/>
    <mergeCell ref="V220:AF220"/>
    <mergeCell ref="AG220:AQ220"/>
    <mergeCell ref="AR220:BB220"/>
    <mergeCell ref="BC220:BM220"/>
    <mergeCell ref="BN220:BW220"/>
    <mergeCell ref="BX220:CF220"/>
    <mergeCell ref="CG220:CM220"/>
    <mergeCell ref="CN220:CV220"/>
    <mergeCell ref="CW220:DE220"/>
    <mergeCell ref="DF220:DN220"/>
    <mergeCell ref="DO220:DW220"/>
    <mergeCell ref="DX220:EF220"/>
    <mergeCell ref="EG220:EO220"/>
    <mergeCell ref="EP220:EX220"/>
    <mergeCell ref="A221:J222"/>
    <mergeCell ref="K221:U222"/>
    <mergeCell ref="V221:AF222"/>
    <mergeCell ref="AG221:AQ222"/>
    <mergeCell ref="AR221:BB222"/>
    <mergeCell ref="BC221:BM222"/>
    <mergeCell ref="BN221:BW222"/>
    <mergeCell ref="BX221:CF221"/>
    <mergeCell ref="CG221:CM221"/>
    <mergeCell ref="CN221:CV221"/>
    <mergeCell ref="CW221:DE221"/>
    <mergeCell ref="DF221:DN221"/>
    <mergeCell ref="DO221:DW221"/>
    <mergeCell ref="DX221:EF221"/>
    <mergeCell ref="EG221:EO221"/>
    <mergeCell ref="EP221:EX221"/>
    <mergeCell ref="BX222:CF222"/>
    <mergeCell ref="CG222:CM222"/>
    <mergeCell ref="CN222:CV222"/>
    <mergeCell ref="CW222:DE222"/>
    <mergeCell ref="DF222:DN222"/>
    <mergeCell ref="DO222:DW222"/>
    <mergeCell ref="DX222:EF222"/>
    <mergeCell ref="EG222:EO222"/>
    <mergeCell ref="EP222:EX222"/>
    <mergeCell ref="A223:EW223"/>
    <mergeCell ref="A225:AD225"/>
    <mergeCell ref="AE225:BI225"/>
    <mergeCell ref="BJ225:CG225"/>
    <mergeCell ref="CH225:DE225"/>
    <mergeCell ref="DF225:FG225"/>
    <mergeCell ref="A226:AD226"/>
    <mergeCell ref="AE226:BI226"/>
    <mergeCell ref="BJ226:CG226"/>
    <mergeCell ref="CH226:DE226"/>
    <mergeCell ref="DF226:FG226"/>
    <mergeCell ref="A227:AD227"/>
    <mergeCell ref="AE227:BI227"/>
    <mergeCell ref="BJ227:CG227"/>
    <mergeCell ref="CH227:DE227"/>
    <mergeCell ref="DF227:FG227"/>
    <mergeCell ref="A228:AD228"/>
    <mergeCell ref="AE228:BI228"/>
    <mergeCell ref="BJ228:CG228"/>
    <mergeCell ref="CH228:DE228"/>
    <mergeCell ref="DF228:FG228"/>
    <mergeCell ref="A230:FG230"/>
    <mergeCell ref="A231:FE231"/>
    <mergeCell ref="A234:BC234"/>
    <mergeCell ref="BD234:DE234"/>
    <mergeCell ref="DF234:FE234"/>
    <mergeCell ref="A235:BC235"/>
    <mergeCell ref="BD235:DE235"/>
    <mergeCell ref="DF235:FE235"/>
    <mergeCell ref="A236:BC236"/>
    <mergeCell ref="BD236:DE236"/>
    <mergeCell ref="DF236:FE236"/>
    <mergeCell ref="A237:BC237"/>
    <mergeCell ref="BD237:DE237"/>
    <mergeCell ref="DF237:FE237"/>
    <mergeCell ref="A238:BC238"/>
    <mergeCell ref="BD238:DE238"/>
    <mergeCell ref="DF238:FE238"/>
    <mergeCell ref="A239:FG239"/>
    <mergeCell ref="A241:DS241"/>
    <mergeCell ref="A242:CI242"/>
    <mergeCell ref="CJ242:DS242"/>
    <mergeCell ref="A244:AJ246"/>
    <mergeCell ref="AK244:BT246"/>
    <mergeCell ref="BU244:DS244"/>
    <mergeCell ref="BU245:DS245"/>
    <mergeCell ref="BU246:DS246"/>
    <mergeCell ref="A247:AJ247"/>
    <mergeCell ref="AK247:BT247"/>
    <mergeCell ref="BU247:DS247"/>
    <mergeCell ref="A248:AJ248"/>
    <mergeCell ref="AK248:BT248"/>
    <mergeCell ref="BU248:DS248"/>
    <mergeCell ref="A249:AJ249"/>
    <mergeCell ref="AK249:BT249"/>
    <mergeCell ref="BU249:DS249"/>
    <mergeCell ref="A254:FD254"/>
    <mergeCell ref="A255:FD255"/>
    <mergeCell ref="A256:FD256"/>
    <mergeCell ref="B258:FD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4" man="true" max="16383" min="0"/>
    <brk id="45" man="true" max="16383" min="0"/>
    <brk id="60" man="true" max="16383" min="0"/>
    <brk id="81" man="true" max="16383" min="0"/>
    <brk id="96" man="true" max="16383" min="0"/>
    <brk id="117" man="true" max="16383" min="0"/>
    <brk id="131" man="true" max="16383" min="0"/>
    <brk id="152" man="true" max="16383" min="0"/>
    <brk id="167" man="true" max="16383" min="0"/>
    <brk id="187" man="true" max="16383" min="0"/>
    <brk id="202" man="true" max="16383" min="0"/>
    <brk id="22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22T02:32:37Z</cp:lastPrinted>
  <dcterms:modified xsi:type="dcterms:W3CDTF">2024-01-10T06:57:44Z</dcterms:modified>
  <cp:revision>0</cp:revision>
  <dc:subject/>
  <dc:title/>
</cp:coreProperties>
</file>